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AN" sheetId="1" state="visible" r:id="rId2"/>
    <sheet name="VAN" sheetId="2" state="visible" r:id="rId3"/>
    <sheet name="LY" sheetId="3" state="visible" r:id="rId4"/>
    <sheet name="HOA" sheetId="4" state="visible" r:id="rId5"/>
    <sheet name="ANH" sheetId="5" state="visible" r:id="rId6"/>
    <sheet name="SINH" sheetId="6" state="visible" r:id="rId7"/>
    <sheet name="SỬ" sheetId="7" state="visible" r:id="rId8"/>
    <sheet name="ĐỊ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82">
  <si>
    <t xml:space="preserve">                                  THỐNG KÊ ĐIỂM KIỂM TRA MÔN TOÁN HKII _ NĂM HỌC 2015-2016</t>
  </si>
  <si>
    <t xml:space="preserve">STT</t>
  </si>
  <si>
    <t xml:space="preserve">TRƯỜNG</t>
  </si>
  <si>
    <t xml:space="preserve">MÔN TOÁN : LỚP 6</t>
  </si>
  <si>
    <t xml:space="preserve">MÔN TOÁN : LỚP 7</t>
  </si>
  <si>
    <t xml:space="preserve"> SỐ 
HS</t>
  </si>
  <si>
    <t xml:space="preserve">GIỎI</t>
  </si>
  <si>
    <t xml:space="preserve">KHÁ</t>
  </si>
  <si>
    <t xml:space="preserve">TB</t>
  </si>
  <si>
    <t xml:space="preserve">YẾU</t>
  </si>
  <si>
    <t xml:space="preserve">KÉM</t>
  </si>
  <si>
    <t xml:space="preserve">TRÊN TB</t>
  </si>
  <si>
    <t xml:space="preserve">SL</t>
  </si>
  <si>
    <t xml:space="preserve">%</t>
  </si>
  <si>
    <t xml:space="preserve">THCS Bình Chiểu</t>
  </si>
  <si>
    <t xml:space="preserve">THCS Bình Thọ</t>
  </si>
  <si>
    <t xml:space="preserve">THCS Hiệp Bình</t>
  </si>
  <si>
    <t xml:space="preserve">THCS Lê Quý Đôn</t>
  </si>
  <si>
    <t xml:space="preserve">THCS Lê Văn Việt</t>
  </si>
  <si>
    <t xml:space="preserve">THCS Linh Đông</t>
  </si>
  <si>
    <t xml:space="preserve">THCS Linh Trung</t>
  </si>
  <si>
    <t xml:space="preserve">THCS Ngô Chí Quốc</t>
  </si>
  <si>
    <t xml:space="preserve">THCS Nguyễn Văn Bá</t>
  </si>
  <si>
    <t xml:space="preserve">THCS Tam Bình</t>
  </si>
  <si>
    <t xml:space="preserve">THCS Thái Văn Lung</t>
  </si>
  <si>
    <t xml:space="preserve">THCS Trường Thọ</t>
  </si>
  <si>
    <t xml:space="preserve">THCS Trương Văn Ngư</t>
  </si>
  <si>
    <t xml:space="preserve">THCS Xuân Trường</t>
  </si>
  <si>
    <t xml:space="preserve">TỔNG CỘNG</t>
  </si>
  <si>
    <t xml:space="preserve"> SỐ HS</t>
  </si>
  <si>
    <t xml:space="preserve">TRUNG BÌNH</t>
  </si>
  <si>
    <t xml:space="preserve">MÔN TOÁN : LỚP 8</t>
  </si>
  <si>
    <t xml:space="preserve">MÔN TOÁN : LỚP 9</t>
  </si>
  <si>
    <t xml:space="preserve">                      THỐNG KÊ ĐIỂM KIỂM TRA MÔN NGỮ VĂN HKII _ NĂM HỌC 2015-2016</t>
  </si>
  <si>
    <t xml:space="preserve">MÔN VĂN: LỚP 6</t>
  </si>
  <si>
    <t xml:space="preserve">MÔN VĂN: LỚP 7</t>
  </si>
  <si>
    <t xml:space="preserve">NKTT Olympic</t>
  </si>
  <si>
    <t xml:space="preserve">MÔN VĂN: LỚP 8</t>
  </si>
  <si>
    <t xml:space="preserve">MÔN VĂN: LỚP 9</t>
  </si>
  <si>
    <t xml:space="preserve">THỐNG KÊ ĐIỂM KIỂM TRA MÔN VẬT LÝ HKII  _ NĂM HỌC 2015-2016</t>
  </si>
  <si>
    <t xml:space="preserve">VẬT LÝ: LỚP 6</t>
  </si>
  <si>
    <t xml:space="preserve">VẬT LÝ: LỚP 7</t>
  </si>
  <si>
    <t xml:space="preserve">VẬT LÝ: LỚP 8</t>
  </si>
  <si>
    <t xml:space="preserve">VẬT LÝ: LỚP 9</t>
  </si>
  <si>
    <t xml:space="preserve">THỐNG KÊ ĐIỂM KIỂM TRA MÔN HÓA HỌC HKII  _ NĂM HỌC 2015-2016</t>
  </si>
  <si>
    <t xml:space="preserve">HÓA HỌC: LỚP 8</t>
  </si>
  <si>
    <t xml:space="preserve">HÓA HỌC: LỚP 9</t>
  </si>
  <si>
    <t xml:space="preserve">THỐNG KÊ ĐIỂM KIỂM TRA MÔN ANH VĂN HKII  _ NĂM HỌC 2015-2016</t>
  </si>
  <si>
    <t xml:space="preserve">ANH VĂN: LỚP 6</t>
  </si>
  <si>
    <t xml:space="preserve">ANH VĂN: LỚP 7</t>
  </si>
  <si>
    <t xml:space="preserve">ANH VĂN: LỚP 8</t>
  </si>
  <si>
    <t xml:space="preserve">ANH VĂN: LỚP 9</t>
  </si>
  <si>
    <t xml:space="preserve">THỐNG KÊ ĐIỂM KIỂM TRA MÔN SINH HỌC HKII  _ NĂM HỌC 2015-2016</t>
  </si>
  <si>
    <t xml:space="preserve">SINH: LỚP 6</t>
  </si>
  <si>
    <t xml:space="preserve">SINH: LỚP 7</t>
  </si>
  <si>
    <t xml:space="preserve">SINH: LỚP 8</t>
  </si>
  <si>
    <t xml:space="preserve">SINH: LỚP 9</t>
  </si>
  <si>
    <t xml:space="preserve">THỐNG KÊ ĐIỂM KIỂM TRA MÔN SỬ HKII  _ NĂM HỌC 2015-2016</t>
  </si>
  <si>
    <t xml:space="preserve">TRƯỜNG 
THCS</t>
  </si>
  <si>
    <t xml:space="preserve">LỊCH SỬ: LỚP 6</t>
  </si>
  <si>
    <t xml:space="preserve">LỊCH SỬ: LỚP 7</t>
  </si>
  <si>
    <t xml:space="preserve">Bình Chiểu</t>
  </si>
  <si>
    <t xml:space="preserve">Bình Thọ</t>
  </si>
  <si>
    <t xml:space="preserve">Hiệp Bình</t>
  </si>
  <si>
    <t xml:space="preserve">Lê Quý Đôn</t>
  </si>
  <si>
    <t xml:space="preserve">Lê Văn Việt</t>
  </si>
  <si>
    <t xml:space="preserve">Linh Đông</t>
  </si>
  <si>
    <t xml:space="preserve">Linh Trung</t>
  </si>
  <si>
    <t xml:space="preserve">Ngô Chí Quốc</t>
  </si>
  <si>
    <t xml:space="preserve">Nguyễn Văn Bá</t>
  </si>
  <si>
    <t xml:space="preserve">Tam Bình</t>
  </si>
  <si>
    <t xml:space="preserve">Thái Văn Lung</t>
  </si>
  <si>
    <t xml:space="preserve">Trường Thọ</t>
  </si>
  <si>
    <t xml:space="preserve">Trương Văn Ngư</t>
  </si>
  <si>
    <t xml:space="preserve">Xuân Trường</t>
  </si>
  <si>
    <t xml:space="preserve">LỊCH SỬ: LỚP 8</t>
  </si>
  <si>
    <t xml:space="preserve">LỊCH SỬ: LỚP 9</t>
  </si>
  <si>
    <t xml:space="preserve">THỐNG KÊ ĐIỂM KIỂM TRA MÔN ĐỊA LÝ HKII  _ NĂM HỌC 2015-2016</t>
  </si>
  <si>
    <t xml:space="preserve">ĐỊA LÝ: LỚP 6</t>
  </si>
  <si>
    <t xml:space="preserve">ĐỊA LÝ: LỚP 7</t>
  </si>
  <si>
    <t xml:space="preserve">ĐỊA LÝ: LỚP 8</t>
  </si>
  <si>
    <t xml:space="preserve">ĐỊA LÝ: LỚP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0.5"/>
      <name val="Times New Roman"/>
      <family val="1"/>
    </font>
    <font>
      <b val="true"/>
      <sz val="10.5"/>
      <name val="Times New Roman"/>
      <family val="1"/>
    </font>
    <font>
      <sz val="10.5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0.5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7"/>
      <name val="Times New Roman"/>
      <family val="1"/>
    </font>
    <font>
      <b val="true"/>
      <sz val="9.5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99"/>
    <col collapsed="false" customWidth="true" hidden="false" outlineLevel="0" max="4" min="3" style="2" width="4.56"/>
    <col collapsed="false" customWidth="true" hidden="false" outlineLevel="0" max="5" min="5" style="2" width="4.99"/>
    <col collapsed="false" customWidth="true" hidden="false" outlineLevel="0" max="15" min="6" style="2" width="4.56"/>
    <col collapsed="false" customWidth="true" hidden="false" outlineLevel="0" max="26" min="16" style="1" width="4.56"/>
    <col collapsed="false" customWidth="true" hidden="false" outlineLevel="0" max="27" min="27" style="1" width="5.13"/>
    <col collapsed="false" customWidth="true" hidden="false" outlineLevel="0" max="28" min="28" style="1" width="4.56"/>
    <col collapsed="false" customWidth="false" hidden="false" outlineLevel="0" max="257" min="29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9" customFormat="true" ht="15.7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4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5.75" hidden="false" customHeight="true" outlineLevel="0" collapsed="false">
      <c r="A4" s="5"/>
      <c r="B4" s="6"/>
      <c r="C4" s="10" t="s">
        <v>5</v>
      </c>
      <c r="D4" s="11" t="s">
        <v>6</v>
      </c>
      <c r="E4" s="11"/>
      <c r="F4" s="11" t="s">
        <v>7</v>
      </c>
      <c r="G4" s="11"/>
      <c r="H4" s="11" t="s">
        <v>8</v>
      </c>
      <c r="I4" s="11"/>
      <c r="J4" s="11" t="s">
        <v>9</v>
      </c>
      <c r="K4" s="11"/>
      <c r="L4" s="11" t="s">
        <v>10</v>
      </c>
      <c r="M4" s="11"/>
      <c r="N4" s="6" t="s">
        <v>11</v>
      </c>
      <c r="O4" s="6"/>
      <c r="P4" s="12" t="s">
        <v>5</v>
      </c>
      <c r="Q4" s="11" t="s">
        <v>6</v>
      </c>
      <c r="R4" s="11"/>
      <c r="S4" s="11" t="s">
        <v>7</v>
      </c>
      <c r="T4" s="11"/>
      <c r="U4" s="11" t="s">
        <v>8</v>
      </c>
      <c r="V4" s="11"/>
      <c r="W4" s="11" t="s">
        <v>9</v>
      </c>
      <c r="X4" s="11"/>
      <c r="Y4" s="11" t="s">
        <v>10</v>
      </c>
      <c r="Z4" s="11"/>
      <c r="AA4" s="6" t="s">
        <v>11</v>
      </c>
      <c r="AB4" s="6"/>
    </row>
    <row r="5" customFormat="false" ht="15.75" hidden="false" customHeight="true" outlineLevel="0" collapsed="false">
      <c r="A5" s="5"/>
      <c r="B5" s="6"/>
      <c r="C5" s="10"/>
      <c r="D5" s="13" t="s">
        <v>12</v>
      </c>
      <c r="E5" s="13" t="s">
        <v>13</v>
      </c>
      <c r="F5" s="13" t="s">
        <v>12</v>
      </c>
      <c r="G5" s="13" t="s">
        <v>13</v>
      </c>
      <c r="H5" s="13" t="s">
        <v>12</v>
      </c>
      <c r="I5" s="13" t="s">
        <v>13</v>
      </c>
      <c r="J5" s="13" t="s">
        <v>12</v>
      </c>
      <c r="K5" s="13" t="s">
        <v>13</v>
      </c>
      <c r="L5" s="13" t="s">
        <v>12</v>
      </c>
      <c r="M5" s="13" t="s">
        <v>13</v>
      </c>
      <c r="N5" s="13" t="s">
        <v>12</v>
      </c>
      <c r="O5" s="14" t="s">
        <v>13</v>
      </c>
      <c r="P5" s="12"/>
      <c r="Q5" s="13" t="s">
        <v>12</v>
      </c>
      <c r="R5" s="13" t="s">
        <v>13</v>
      </c>
      <c r="S5" s="13" t="s">
        <v>12</v>
      </c>
      <c r="T5" s="13" t="s">
        <v>13</v>
      </c>
      <c r="U5" s="13" t="s">
        <v>12</v>
      </c>
      <c r="V5" s="13" t="s">
        <v>13</v>
      </c>
      <c r="W5" s="13" t="s">
        <v>12</v>
      </c>
      <c r="X5" s="13" t="s">
        <v>13</v>
      </c>
      <c r="Y5" s="13" t="s">
        <v>12</v>
      </c>
      <c r="Z5" s="13" t="s">
        <v>13</v>
      </c>
      <c r="AA5" s="13" t="s">
        <v>12</v>
      </c>
      <c r="AB5" s="14" t="s">
        <v>13</v>
      </c>
    </row>
    <row r="6" s="25" customFormat="true" ht="13.5" hidden="false" customHeight="false" outlineLevel="0" collapsed="false">
      <c r="A6" s="15" t="n">
        <v>1</v>
      </c>
      <c r="B6" s="16" t="s">
        <v>14</v>
      </c>
      <c r="C6" s="17" t="n">
        <v>661</v>
      </c>
      <c r="D6" s="18" t="n">
        <v>295</v>
      </c>
      <c r="E6" s="19" t="n">
        <v>44.48</v>
      </c>
      <c r="F6" s="18" t="n">
        <v>186</v>
      </c>
      <c r="G6" s="19" t="n">
        <v>28.14</v>
      </c>
      <c r="H6" s="18" t="n">
        <v>119</v>
      </c>
      <c r="I6" s="19" t="n">
        <v>18</v>
      </c>
      <c r="J6" s="18" t="n">
        <v>57</v>
      </c>
      <c r="K6" s="19" t="n">
        <v>8.62</v>
      </c>
      <c r="L6" s="18" t="n">
        <v>4</v>
      </c>
      <c r="M6" s="19" t="n">
        <v>0.61</v>
      </c>
      <c r="N6" s="20" t="n">
        <f aca="false">D6+F6+H6</f>
        <v>600</v>
      </c>
      <c r="O6" s="21" t="n">
        <f aca="false">N6*100/C6</f>
        <v>90.7715582450832</v>
      </c>
      <c r="P6" s="22" t="n">
        <v>572</v>
      </c>
      <c r="Q6" s="18" t="n">
        <v>161</v>
      </c>
      <c r="R6" s="19" t="n">
        <v>28.15</v>
      </c>
      <c r="S6" s="18" t="n">
        <v>150</v>
      </c>
      <c r="T6" s="19" t="n">
        <v>26.22</v>
      </c>
      <c r="U6" s="18" t="n">
        <v>140</v>
      </c>
      <c r="V6" s="19" t="n">
        <v>24.48</v>
      </c>
      <c r="W6" s="18" t="n">
        <v>109</v>
      </c>
      <c r="X6" s="19" t="n">
        <v>19.06</v>
      </c>
      <c r="Y6" s="18" t="n">
        <v>12</v>
      </c>
      <c r="Z6" s="23" t="n">
        <f aca="false">Y6*100/P6</f>
        <v>2.0979020979021</v>
      </c>
      <c r="AA6" s="24" t="n">
        <f aca="false">Q6+S6+U6</f>
        <v>451</v>
      </c>
      <c r="AB6" s="21" t="n">
        <f aca="false">AA6*100/P6</f>
        <v>78.8461538461538</v>
      </c>
    </row>
    <row r="7" s="25" customFormat="true" ht="13.5" hidden="false" customHeight="false" outlineLevel="0" collapsed="false">
      <c r="A7" s="15" t="n">
        <v>2</v>
      </c>
      <c r="B7" s="16" t="s">
        <v>15</v>
      </c>
      <c r="C7" s="26" t="n">
        <v>202</v>
      </c>
      <c r="D7" s="27" t="n">
        <v>109</v>
      </c>
      <c r="E7" s="28" t="n">
        <v>53.96</v>
      </c>
      <c r="F7" s="27" t="n">
        <v>30</v>
      </c>
      <c r="G7" s="28" t="n">
        <v>14.85</v>
      </c>
      <c r="H7" s="27" t="n">
        <v>27</v>
      </c>
      <c r="I7" s="28" t="n">
        <v>13.37</v>
      </c>
      <c r="J7" s="27" t="n">
        <v>35</v>
      </c>
      <c r="K7" s="28" t="n">
        <v>17.33</v>
      </c>
      <c r="L7" s="27" t="n">
        <v>1</v>
      </c>
      <c r="M7" s="28" t="n">
        <v>0.5</v>
      </c>
      <c r="N7" s="29" t="n">
        <f aca="false">D7+F7+H7</f>
        <v>166</v>
      </c>
      <c r="O7" s="30" t="n">
        <f aca="false">N7*100/C7</f>
        <v>82.1782178217822</v>
      </c>
      <c r="P7" s="31" t="n">
        <v>266</v>
      </c>
      <c r="Q7" s="27" t="n">
        <v>156</v>
      </c>
      <c r="R7" s="28" t="n">
        <v>58.65</v>
      </c>
      <c r="S7" s="27" t="n">
        <v>61</v>
      </c>
      <c r="T7" s="28" t="n">
        <v>22.93</v>
      </c>
      <c r="U7" s="27" t="n">
        <v>30</v>
      </c>
      <c r="V7" s="28" t="n">
        <v>11.28</v>
      </c>
      <c r="W7" s="27" t="n">
        <v>18</v>
      </c>
      <c r="X7" s="28" t="n">
        <v>6.77</v>
      </c>
      <c r="Y7" s="27" t="n">
        <v>1</v>
      </c>
      <c r="Z7" s="32" t="n">
        <f aca="false">Y7*100/P7</f>
        <v>0.37593984962406</v>
      </c>
      <c r="AA7" s="33" t="n">
        <f aca="false">Q7+S7+U7</f>
        <v>247</v>
      </c>
      <c r="AB7" s="30" t="n">
        <f aca="false">AA7*100/P7</f>
        <v>92.8571428571429</v>
      </c>
    </row>
    <row r="8" s="25" customFormat="true" ht="13.5" hidden="false" customHeight="false" outlineLevel="0" collapsed="false">
      <c r="A8" s="15" t="n">
        <v>3</v>
      </c>
      <c r="B8" s="16" t="s">
        <v>16</v>
      </c>
      <c r="C8" s="26" t="n">
        <v>454</v>
      </c>
      <c r="D8" s="27" t="n">
        <v>161</v>
      </c>
      <c r="E8" s="28" t="n">
        <v>35.46</v>
      </c>
      <c r="F8" s="27" t="n">
        <v>147</v>
      </c>
      <c r="G8" s="28" t="n">
        <v>32.38</v>
      </c>
      <c r="H8" s="27" t="n">
        <v>99</v>
      </c>
      <c r="I8" s="28" t="n">
        <v>21.81</v>
      </c>
      <c r="J8" s="27" t="n">
        <v>42</v>
      </c>
      <c r="K8" s="28" t="n">
        <v>9.25</v>
      </c>
      <c r="L8" s="27" t="n">
        <v>5</v>
      </c>
      <c r="M8" s="28" t="n">
        <v>1.1</v>
      </c>
      <c r="N8" s="29" t="n">
        <f aca="false">D8+F8+H8</f>
        <v>407</v>
      </c>
      <c r="O8" s="30" t="n">
        <f aca="false">N8*100/C8</f>
        <v>89.647577092511</v>
      </c>
      <c r="P8" s="31" t="n">
        <v>536</v>
      </c>
      <c r="Q8" s="27" t="n">
        <v>173</v>
      </c>
      <c r="R8" s="28" t="n">
        <v>32.28</v>
      </c>
      <c r="S8" s="27" t="n">
        <v>176</v>
      </c>
      <c r="T8" s="28" t="n">
        <v>32.84</v>
      </c>
      <c r="U8" s="27" t="n">
        <v>123</v>
      </c>
      <c r="V8" s="28" t="n">
        <v>22.95</v>
      </c>
      <c r="W8" s="27" t="n">
        <v>62</v>
      </c>
      <c r="X8" s="28" t="n">
        <v>11.57</v>
      </c>
      <c r="Y8" s="27" t="n">
        <v>2</v>
      </c>
      <c r="Z8" s="32" t="n">
        <f aca="false">Y8*100/P8</f>
        <v>0.373134328358209</v>
      </c>
      <c r="AA8" s="33" t="n">
        <f aca="false">Q8+S8+U8</f>
        <v>472</v>
      </c>
      <c r="AB8" s="30" t="n">
        <f aca="false">AA8*100/P8</f>
        <v>88.0597014925373</v>
      </c>
    </row>
    <row r="9" s="25" customFormat="true" ht="13.5" hidden="false" customHeight="false" outlineLevel="0" collapsed="false">
      <c r="A9" s="15" t="n">
        <v>4</v>
      </c>
      <c r="B9" s="16" t="s">
        <v>17</v>
      </c>
      <c r="C9" s="26" t="n">
        <v>618</v>
      </c>
      <c r="D9" s="27" t="n">
        <v>307</v>
      </c>
      <c r="E9" s="28" t="n">
        <v>49.51</v>
      </c>
      <c r="F9" s="27" t="n">
        <v>141</v>
      </c>
      <c r="G9" s="28" t="n">
        <v>22.82</v>
      </c>
      <c r="H9" s="27" t="n">
        <v>96</v>
      </c>
      <c r="I9" s="28" t="n">
        <v>15.53</v>
      </c>
      <c r="J9" s="27" t="n">
        <v>65</v>
      </c>
      <c r="K9" s="28" t="n">
        <v>10.52</v>
      </c>
      <c r="L9" s="27" t="n">
        <v>9</v>
      </c>
      <c r="M9" s="28" t="n">
        <v>1.46</v>
      </c>
      <c r="N9" s="29" t="n">
        <f aca="false">D9+F9+H9</f>
        <v>544</v>
      </c>
      <c r="O9" s="30" t="n">
        <f aca="false">N9*100/C9</f>
        <v>88.0258899676375</v>
      </c>
      <c r="P9" s="31" t="n">
        <v>656</v>
      </c>
      <c r="Q9" s="27" t="n">
        <v>338</v>
      </c>
      <c r="R9" s="28" t="n">
        <v>51.52</v>
      </c>
      <c r="S9" s="27" t="n">
        <v>152</v>
      </c>
      <c r="T9" s="28" t="n">
        <v>23.17</v>
      </c>
      <c r="U9" s="27" t="n">
        <v>96</v>
      </c>
      <c r="V9" s="28" t="n">
        <v>14.63</v>
      </c>
      <c r="W9" s="27" t="n">
        <v>59</v>
      </c>
      <c r="X9" s="28" t="n">
        <v>8.99</v>
      </c>
      <c r="Y9" s="27" t="n">
        <v>11</v>
      </c>
      <c r="Z9" s="32" t="n">
        <f aca="false">Y9*100/P9</f>
        <v>1.67682926829268</v>
      </c>
      <c r="AA9" s="33" t="n">
        <f aca="false">Q9+S9+U9</f>
        <v>586</v>
      </c>
      <c r="AB9" s="30" t="n">
        <f aca="false">AA9*100/P9</f>
        <v>89.3292682926829</v>
      </c>
    </row>
    <row r="10" s="25" customFormat="true" ht="13.5" hidden="false" customHeight="false" outlineLevel="0" collapsed="false">
      <c r="A10" s="15" t="n">
        <v>5</v>
      </c>
      <c r="B10" s="16" t="s">
        <v>18</v>
      </c>
      <c r="C10" s="26" t="n">
        <v>125</v>
      </c>
      <c r="D10" s="27" t="n">
        <v>68</v>
      </c>
      <c r="E10" s="28" t="n">
        <v>54.4</v>
      </c>
      <c r="F10" s="27" t="n">
        <v>30</v>
      </c>
      <c r="G10" s="28" t="n">
        <v>24</v>
      </c>
      <c r="H10" s="27" t="n">
        <v>20</v>
      </c>
      <c r="I10" s="28" t="n">
        <v>16</v>
      </c>
      <c r="J10" s="27" t="n">
        <v>6</v>
      </c>
      <c r="K10" s="28" t="n">
        <v>4.8</v>
      </c>
      <c r="L10" s="27" t="n">
        <v>1</v>
      </c>
      <c r="M10" s="28" t="n">
        <v>0.8</v>
      </c>
      <c r="N10" s="29" t="n">
        <f aca="false">D10+F10+H10</f>
        <v>118</v>
      </c>
      <c r="O10" s="30" t="n">
        <f aca="false">N10*100/C10</f>
        <v>94.4</v>
      </c>
      <c r="P10" s="31" t="n">
        <v>162</v>
      </c>
      <c r="Q10" s="27" t="n">
        <v>79</v>
      </c>
      <c r="R10" s="28" t="n">
        <v>48.77</v>
      </c>
      <c r="S10" s="27" t="n">
        <v>40</v>
      </c>
      <c r="T10" s="28" t="n">
        <v>24.69</v>
      </c>
      <c r="U10" s="27" t="n">
        <v>25</v>
      </c>
      <c r="V10" s="28" t="n">
        <v>15.43</v>
      </c>
      <c r="W10" s="27" t="n">
        <v>18</v>
      </c>
      <c r="X10" s="28" t="n">
        <v>11.11</v>
      </c>
      <c r="Y10" s="27" t="n">
        <v>0</v>
      </c>
      <c r="Z10" s="32" t="n">
        <f aca="false">Y10*100/P10</f>
        <v>0</v>
      </c>
      <c r="AA10" s="33" t="n">
        <f aca="false">Q10+S10+U10</f>
        <v>144</v>
      </c>
      <c r="AB10" s="30" t="n">
        <f aca="false">AA10*100/P10</f>
        <v>88.8888888888889</v>
      </c>
    </row>
    <row r="11" s="25" customFormat="true" ht="13.5" hidden="false" customHeight="false" outlineLevel="0" collapsed="false">
      <c r="A11" s="15" t="n">
        <v>6</v>
      </c>
      <c r="B11" s="16" t="s">
        <v>19</v>
      </c>
      <c r="C11" s="26" t="n">
        <v>344</v>
      </c>
      <c r="D11" s="27" t="n">
        <v>115</v>
      </c>
      <c r="E11" s="28" t="n">
        <v>33.14</v>
      </c>
      <c r="F11" s="27" t="n">
        <v>78</v>
      </c>
      <c r="G11" s="28" t="n">
        <v>22.67</v>
      </c>
      <c r="H11" s="27" t="n">
        <v>75</v>
      </c>
      <c r="I11" s="28" t="n">
        <v>21.8</v>
      </c>
      <c r="J11" s="27" t="n">
        <v>63</v>
      </c>
      <c r="K11" s="28" t="n">
        <v>18.31</v>
      </c>
      <c r="L11" s="27" t="n">
        <v>13</v>
      </c>
      <c r="M11" s="28" t="n">
        <v>3.78</v>
      </c>
      <c r="N11" s="29" t="n">
        <f aca="false">D11+F11+H11</f>
        <v>268</v>
      </c>
      <c r="O11" s="30" t="n">
        <f aca="false">N11*100/C11</f>
        <v>77.9069767441861</v>
      </c>
      <c r="P11" s="31" t="n">
        <v>357</v>
      </c>
      <c r="Q11" s="27" t="n">
        <v>114</v>
      </c>
      <c r="R11" s="28" t="n">
        <v>31.93</v>
      </c>
      <c r="S11" s="27" t="n">
        <v>95</v>
      </c>
      <c r="T11" s="28" t="n">
        <v>26.61</v>
      </c>
      <c r="U11" s="27" t="n">
        <v>74</v>
      </c>
      <c r="V11" s="28" t="n">
        <v>20.73</v>
      </c>
      <c r="W11" s="27" t="n">
        <v>69</v>
      </c>
      <c r="X11" s="28" t="n">
        <v>19.33</v>
      </c>
      <c r="Y11" s="27" t="n">
        <v>5</v>
      </c>
      <c r="Z11" s="32" t="n">
        <f aca="false">Y11*100/P11</f>
        <v>1.40056022408964</v>
      </c>
      <c r="AA11" s="33" t="n">
        <f aca="false">Q11+S11+U11</f>
        <v>283</v>
      </c>
      <c r="AB11" s="30" t="n">
        <f aca="false">AA11*100/P11</f>
        <v>79.2717086834734</v>
      </c>
    </row>
    <row r="12" s="25" customFormat="true" ht="13.5" hidden="false" customHeight="false" outlineLevel="0" collapsed="false">
      <c r="A12" s="15" t="n">
        <v>7</v>
      </c>
      <c r="B12" s="16" t="s">
        <v>20</v>
      </c>
      <c r="C12" s="26" t="n">
        <v>365</v>
      </c>
      <c r="D12" s="27" t="n">
        <v>184</v>
      </c>
      <c r="E12" s="28" t="n">
        <v>50.41</v>
      </c>
      <c r="F12" s="27" t="n">
        <v>82</v>
      </c>
      <c r="G12" s="28" t="n">
        <v>22.47</v>
      </c>
      <c r="H12" s="27" t="n">
        <v>52</v>
      </c>
      <c r="I12" s="28" t="n">
        <v>14.25</v>
      </c>
      <c r="J12" s="27" t="n">
        <v>42</v>
      </c>
      <c r="K12" s="28" t="n">
        <v>11.51</v>
      </c>
      <c r="L12" s="27" t="n">
        <v>5</v>
      </c>
      <c r="M12" s="28" t="n">
        <v>1.37</v>
      </c>
      <c r="N12" s="29" t="n">
        <f aca="false">D12+F12+H12</f>
        <v>318</v>
      </c>
      <c r="O12" s="30" t="n">
        <f aca="false">N12*100/C12</f>
        <v>87.1232876712329</v>
      </c>
      <c r="P12" s="31" t="n">
        <v>374</v>
      </c>
      <c r="Q12" s="27" t="n">
        <v>146</v>
      </c>
      <c r="R12" s="28" t="n">
        <v>39.04</v>
      </c>
      <c r="S12" s="27" t="n">
        <v>109</v>
      </c>
      <c r="T12" s="28" t="n">
        <v>29.14</v>
      </c>
      <c r="U12" s="27" t="n">
        <v>77</v>
      </c>
      <c r="V12" s="28" t="n">
        <v>20.59</v>
      </c>
      <c r="W12" s="27" t="n">
        <v>41</v>
      </c>
      <c r="X12" s="28" t="n">
        <v>10.96</v>
      </c>
      <c r="Y12" s="27" t="n">
        <v>1</v>
      </c>
      <c r="Z12" s="32" t="n">
        <f aca="false">Y12*100/P12</f>
        <v>0.267379679144385</v>
      </c>
      <c r="AA12" s="33" t="n">
        <f aca="false">Q12+S12+U12</f>
        <v>332</v>
      </c>
      <c r="AB12" s="30" t="n">
        <f aca="false">AA12*100/P12</f>
        <v>88.7700534759358</v>
      </c>
    </row>
    <row r="13" s="25" customFormat="true" ht="13.5" hidden="false" customHeight="false" outlineLevel="0" collapsed="false">
      <c r="A13" s="15" t="n">
        <v>8</v>
      </c>
      <c r="B13" s="16" t="s">
        <v>21</v>
      </c>
      <c r="C13" s="26" t="n">
        <v>608</v>
      </c>
      <c r="D13" s="27" t="n">
        <v>175</v>
      </c>
      <c r="E13" s="28" t="n">
        <v>28.78</v>
      </c>
      <c r="F13" s="27" t="n">
        <v>136</v>
      </c>
      <c r="G13" s="28" t="n">
        <v>22.37</v>
      </c>
      <c r="H13" s="27" t="n">
        <v>140</v>
      </c>
      <c r="I13" s="28" t="n">
        <v>23.03</v>
      </c>
      <c r="J13" s="27" t="n">
        <v>130</v>
      </c>
      <c r="K13" s="28" t="n">
        <v>21.38</v>
      </c>
      <c r="L13" s="27" t="n">
        <v>27</v>
      </c>
      <c r="M13" s="28" t="n">
        <v>4.44</v>
      </c>
      <c r="N13" s="29" t="n">
        <f aca="false">D13+F13+H13</f>
        <v>451</v>
      </c>
      <c r="O13" s="30" t="n">
        <f aca="false">N13*100/C13</f>
        <v>74.1776315789474</v>
      </c>
      <c r="P13" s="31" t="n">
        <v>567</v>
      </c>
      <c r="Q13" s="27" t="n">
        <v>220</v>
      </c>
      <c r="R13" s="28" t="n">
        <v>38.8</v>
      </c>
      <c r="S13" s="27" t="n">
        <v>150</v>
      </c>
      <c r="T13" s="28" t="n">
        <v>26.46</v>
      </c>
      <c r="U13" s="27" t="n">
        <v>100</v>
      </c>
      <c r="V13" s="28" t="n">
        <v>17.64</v>
      </c>
      <c r="W13" s="27" t="n">
        <v>82</v>
      </c>
      <c r="X13" s="28" t="n">
        <v>14.46</v>
      </c>
      <c r="Y13" s="27" t="n">
        <v>15</v>
      </c>
      <c r="Z13" s="32" t="n">
        <f aca="false">Y13*100/P13</f>
        <v>2.64550264550265</v>
      </c>
      <c r="AA13" s="33" t="n">
        <f aca="false">Q13+S13+U13</f>
        <v>470</v>
      </c>
      <c r="AB13" s="30" t="n">
        <f aca="false">AA13*100/P13</f>
        <v>82.8924162257496</v>
      </c>
    </row>
    <row r="14" s="25" customFormat="true" ht="13.5" hidden="false" customHeight="false" outlineLevel="0" collapsed="false">
      <c r="A14" s="15" t="n">
        <v>9</v>
      </c>
      <c r="B14" s="16" t="s">
        <v>22</v>
      </c>
      <c r="C14" s="26" t="n">
        <v>445</v>
      </c>
      <c r="D14" s="27" t="n">
        <v>158</v>
      </c>
      <c r="E14" s="28" t="n">
        <v>35.51</v>
      </c>
      <c r="F14" s="27" t="n">
        <v>130</v>
      </c>
      <c r="G14" s="28" t="n">
        <v>29.21</v>
      </c>
      <c r="H14" s="27" t="n">
        <v>112</v>
      </c>
      <c r="I14" s="28" t="n">
        <v>25.17</v>
      </c>
      <c r="J14" s="27" t="n">
        <v>39</v>
      </c>
      <c r="K14" s="28" t="n">
        <v>8.76</v>
      </c>
      <c r="L14" s="27" t="n">
        <v>6</v>
      </c>
      <c r="M14" s="28" t="n">
        <v>1.35</v>
      </c>
      <c r="N14" s="29" t="n">
        <f aca="false">D14+F14+H14</f>
        <v>400</v>
      </c>
      <c r="O14" s="30" t="n">
        <f aca="false">N14*100/C14</f>
        <v>89.8876404494382</v>
      </c>
      <c r="P14" s="31" t="n">
        <v>407</v>
      </c>
      <c r="Q14" s="27" t="n">
        <v>147</v>
      </c>
      <c r="R14" s="28" t="n">
        <v>36.12</v>
      </c>
      <c r="S14" s="27" t="n">
        <v>137</v>
      </c>
      <c r="T14" s="28" t="n">
        <v>33.66</v>
      </c>
      <c r="U14" s="27" t="n">
        <v>84</v>
      </c>
      <c r="V14" s="28" t="n">
        <v>20.64</v>
      </c>
      <c r="W14" s="27" t="n">
        <v>34</v>
      </c>
      <c r="X14" s="28" t="n">
        <v>8.35</v>
      </c>
      <c r="Y14" s="27" t="n">
        <v>5</v>
      </c>
      <c r="Z14" s="32" t="n">
        <f aca="false">Y14*100/P14</f>
        <v>1.22850122850123</v>
      </c>
      <c r="AA14" s="33" t="n">
        <f aca="false">Q14+S14+U14</f>
        <v>368</v>
      </c>
      <c r="AB14" s="30" t="n">
        <f aca="false">AA14*100/P14</f>
        <v>90.4176904176904</v>
      </c>
    </row>
    <row r="15" s="25" customFormat="true" ht="13.5" hidden="false" customHeight="false" outlineLevel="0" collapsed="false">
      <c r="A15" s="15" t="n">
        <v>10</v>
      </c>
      <c r="B15" s="16" t="s">
        <v>23</v>
      </c>
      <c r="C15" s="26" t="n">
        <v>355</v>
      </c>
      <c r="D15" s="27" t="n">
        <v>157</v>
      </c>
      <c r="E15" s="28" t="n">
        <v>44.23</v>
      </c>
      <c r="F15" s="27" t="n">
        <v>87</v>
      </c>
      <c r="G15" s="28" t="n">
        <v>24.51</v>
      </c>
      <c r="H15" s="27" t="n">
        <v>64</v>
      </c>
      <c r="I15" s="28" t="n">
        <v>18.03</v>
      </c>
      <c r="J15" s="27" t="n">
        <v>43</v>
      </c>
      <c r="K15" s="28" t="n">
        <v>12.11</v>
      </c>
      <c r="L15" s="27" t="n">
        <v>4</v>
      </c>
      <c r="M15" s="28" t="n">
        <v>1.13</v>
      </c>
      <c r="N15" s="29" t="n">
        <f aca="false">D15+F15+H15</f>
        <v>308</v>
      </c>
      <c r="O15" s="30" t="n">
        <f aca="false">N15*100/C15</f>
        <v>86.7605633802817</v>
      </c>
      <c r="P15" s="31" t="n">
        <v>396</v>
      </c>
      <c r="Q15" s="27" t="n">
        <v>181</v>
      </c>
      <c r="R15" s="28" t="n">
        <v>45.71</v>
      </c>
      <c r="S15" s="27" t="n">
        <v>107</v>
      </c>
      <c r="T15" s="28" t="n">
        <v>27.02</v>
      </c>
      <c r="U15" s="27" t="n">
        <v>66</v>
      </c>
      <c r="V15" s="28" t="n">
        <v>16.67</v>
      </c>
      <c r="W15" s="27" t="n">
        <v>39</v>
      </c>
      <c r="X15" s="28" t="n">
        <v>9.85</v>
      </c>
      <c r="Y15" s="27" t="n">
        <v>3</v>
      </c>
      <c r="Z15" s="32" t="n">
        <f aca="false">Y15*100/P15</f>
        <v>0.757575757575758</v>
      </c>
      <c r="AA15" s="33" t="n">
        <f aca="false">Q15+S15+U15</f>
        <v>354</v>
      </c>
      <c r="AB15" s="30" t="n">
        <f aca="false">AA15*100/P15</f>
        <v>89.3939393939394</v>
      </c>
    </row>
    <row r="16" s="25" customFormat="true" ht="13.5" hidden="false" customHeight="false" outlineLevel="0" collapsed="false">
      <c r="A16" s="15" t="n">
        <v>11</v>
      </c>
      <c r="B16" s="16" t="s">
        <v>24</v>
      </c>
      <c r="C16" s="26" t="n">
        <v>444</v>
      </c>
      <c r="D16" s="27" t="n">
        <v>149</v>
      </c>
      <c r="E16" s="28" t="n">
        <v>33.56</v>
      </c>
      <c r="F16" s="27" t="n">
        <v>116</v>
      </c>
      <c r="G16" s="28" t="n">
        <v>26.13</v>
      </c>
      <c r="H16" s="27" t="n">
        <v>96</v>
      </c>
      <c r="I16" s="28" t="n">
        <v>21.62</v>
      </c>
      <c r="J16" s="27" t="n">
        <v>76</v>
      </c>
      <c r="K16" s="28" t="n">
        <v>17.12</v>
      </c>
      <c r="L16" s="27" t="n">
        <v>7</v>
      </c>
      <c r="M16" s="28" t="n">
        <v>1.58</v>
      </c>
      <c r="N16" s="29" t="n">
        <f aca="false">D16+F16+H16</f>
        <v>361</v>
      </c>
      <c r="O16" s="30" t="n">
        <f aca="false">N16*100/C16</f>
        <v>81.3063063063063</v>
      </c>
      <c r="P16" s="31" t="n">
        <v>481</v>
      </c>
      <c r="Q16" s="27" t="n">
        <v>179</v>
      </c>
      <c r="R16" s="28" t="n">
        <v>37.21</v>
      </c>
      <c r="S16" s="27" t="n">
        <v>139</v>
      </c>
      <c r="T16" s="28" t="n">
        <v>28.9</v>
      </c>
      <c r="U16" s="27" t="n">
        <v>108</v>
      </c>
      <c r="V16" s="28" t="n">
        <v>22.45</v>
      </c>
      <c r="W16" s="27" t="n">
        <v>52</v>
      </c>
      <c r="X16" s="28" t="n">
        <v>10.81</v>
      </c>
      <c r="Y16" s="27" t="n">
        <v>3</v>
      </c>
      <c r="Z16" s="32" t="n">
        <f aca="false">Y16*100/P16</f>
        <v>0.623700623700624</v>
      </c>
      <c r="AA16" s="33" t="n">
        <f aca="false">Q16+S16+U16</f>
        <v>426</v>
      </c>
      <c r="AB16" s="30" t="n">
        <f aca="false">AA16*100/P16</f>
        <v>88.5654885654886</v>
      </c>
    </row>
    <row r="17" s="25" customFormat="true" ht="13.5" hidden="false" customHeight="false" outlineLevel="0" collapsed="false">
      <c r="A17" s="15" t="n">
        <v>12</v>
      </c>
      <c r="B17" s="16" t="s">
        <v>25</v>
      </c>
      <c r="C17" s="26" t="n">
        <v>427</v>
      </c>
      <c r="D17" s="27" t="n">
        <v>206</v>
      </c>
      <c r="E17" s="28" t="n">
        <v>48.24</v>
      </c>
      <c r="F17" s="27" t="n">
        <v>122</v>
      </c>
      <c r="G17" s="28" t="n">
        <v>28.57</v>
      </c>
      <c r="H17" s="27" t="n">
        <v>74</v>
      </c>
      <c r="I17" s="28" t="n">
        <v>17.33</v>
      </c>
      <c r="J17" s="27" t="n">
        <v>25</v>
      </c>
      <c r="K17" s="28" t="n">
        <v>5.85</v>
      </c>
      <c r="L17" s="27" t="n">
        <v>0</v>
      </c>
      <c r="M17" s="28" t="n">
        <v>0</v>
      </c>
      <c r="N17" s="29" t="n">
        <f aca="false">D17+F17+H17</f>
        <v>402</v>
      </c>
      <c r="O17" s="30" t="n">
        <f aca="false">N17*100/C17</f>
        <v>94.1451990632319</v>
      </c>
      <c r="P17" s="31" t="n">
        <v>420</v>
      </c>
      <c r="Q17" s="27" t="n">
        <v>189</v>
      </c>
      <c r="R17" s="28" t="n">
        <v>45</v>
      </c>
      <c r="S17" s="27" t="n">
        <v>133</v>
      </c>
      <c r="T17" s="28" t="n">
        <v>31.67</v>
      </c>
      <c r="U17" s="27" t="n">
        <v>60</v>
      </c>
      <c r="V17" s="28" t="n">
        <v>14.29</v>
      </c>
      <c r="W17" s="27" t="n">
        <v>37</v>
      </c>
      <c r="X17" s="28" t="n">
        <v>8.81</v>
      </c>
      <c r="Y17" s="27" t="n">
        <v>1</v>
      </c>
      <c r="Z17" s="32" t="n">
        <f aca="false">Y17*100/P17</f>
        <v>0.238095238095238</v>
      </c>
      <c r="AA17" s="33" t="n">
        <f aca="false">Q17+S17+U17</f>
        <v>382</v>
      </c>
      <c r="AB17" s="30" t="n">
        <f aca="false">AA17*100/P17</f>
        <v>90.952380952381</v>
      </c>
    </row>
    <row r="18" s="25" customFormat="true" ht="13.5" hidden="false" customHeight="false" outlineLevel="0" collapsed="false">
      <c r="A18" s="15" t="n">
        <v>13</v>
      </c>
      <c r="B18" s="16" t="s">
        <v>26</v>
      </c>
      <c r="C18" s="26" t="n">
        <v>254</v>
      </c>
      <c r="D18" s="27" t="n">
        <v>98</v>
      </c>
      <c r="E18" s="28" t="n">
        <v>38.58</v>
      </c>
      <c r="F18" s="27" t="n">
        <v>52</v>
      </c>
      <c r="G18" s="28" t="n">
        <v>20.47</v>
      </c>
      <c r="H18" s="27" t="n">
        <v>45</v>
      </c>
      <c r="I18" s="28" t="n">
        <v>17.72</v>
      </c>
      <c r="J18" s="27" t="n">
        <v>52</v>
      </c>
      <c r="K18" s="28" t="n">
        <v>20.47</v>
      </c>
      <c r="L18" s="27" t="n">
        <v>7</v>
      </c>
      <c r="M18" s="28" t="n">
        <v>2.76</v>
      </c>
      <c r="N18" s="29" t="n">
        <f aca="false">D18+F18+H18</f>
        <v>195</v>
      </c>
      <c r="O18" s="30" t="n">
        <f aca="false">N18*100/C18</f>
        <v>76.7716535433071</v>
      </c>
      <c r="P18" s="31" t="n">
        <v>279</v>
      </c>
      <c r="Q18" s="27" t="n">
        <v>120</v>
      </c>
      <c r="R18" s="28" t="n">
        <v>43.01</v>
      </c>
      <c r="S18" s="27" t="n">
        <v>94</v>
      </c>
      <c r="T18" s="28" t="n">
        <v>33.69</v>
      </c>
      <c r="U18" s="27" t="n">
        <v>50</v>
      </c>
      <c r="V18" s="28" t="n">
        <v>17.92</v>
      </c>
      <c r="W18" s="27" t="n">
        <v>14</v>
      </c>
      <c r="X18" s="28" t="n">
        <v>5.02</v>
      </c>
      <c r="Y18" s="27" t="n">
        <v>1</v>
      </c>
      <c r="Z18" s="32" t="n">
        <f aca="false">Y18*100/P18</f>
        <v>0.3584229390681</v>
      </c>
      <c r="AA18" s="33" t="n">
        <f aca="false">Q18+S18+U18</f>
        <v>264</v>
      </c>
      <c r="AB18" s="30" t="n">
        <f aca="false">AA18*100/P18</f>
        <v>94.6236559139785</v>
      </c>
    </row>
    <row r="19" s="25" customFormat="true" ht="13.5" hidden="false" customHeight="false" outlineLevel="0" collapsed="false">
      <c r="A19" s="15" t="n">
        <v>14</v>
      </c>
      <c r="B19" s="16" t="s">
        <v>27</v>
      </c>
      <c r="C19" s="26" t="n">
        <v>218</v>
      </c>
      <c r="D19" s="27" t="n">
        <v>55</v>
      </c>
      <c r="E19" s="28" t="n">
        <v>25.23</v>
      </c>
      <c r="F19" s="27" t="n">
        <v>48</v>
      </c>
      <c r="G19" s="28" t="n">
        <v>22.02</v>
      </c>
      <c r="H19" s="27" t="n">
        <v>72</v>
      </c>
      <c r="I19" s="28" t="n">
        <v>33.03</v>
      </c>
      <c r="J19" s="27" t="n">
        <v>36</v>
      </c>
      <c r="K19" s="28" t="n">
        <v>16.51</v>
      </c>
      <c r="L19" s="27" t="n">
        <v>7</v>
      </c>
      <c r="M19" s="28" t="n">
        <v>3.21</v>
      </c>
      <c r="N19" s="29" t="n">
        <f aca="false">D19+F19+H19</f>
        <v>175</v>
      </c>
      <c r="O19" s="30" t="n">
        <f aca="false">N19*100/C19</f>
        <v>80.2752293577982</v>
      </c>
      <c r="P19" s="31" t="n">
        <v>244</v>
      </c>
      <c r="Q19" s="27" t="n">
        <v>76</v>
      </c>
      <c r="R19" s="28" t="n">
        <v>31.15</v>
      </c>
      <c r="S19" s="27" t="n">
        <v>75</v>
      </c>
      <c r="T19" s="28" t="n">
        <v>30.74</v>
      </c>
      <c r="U19" s="27" t="n">
        <v>62</v>
      </c>
      <c r="V19" s="28" t="n">
        <v>25.41</v>
      </c>
      <c r="W19" s="27" t="n">
        <v>29</v>
      </c>
      <c r="X19" s="28" t="n">
        <v>11.89</v>
      </c>
      <c r="Y19" s="27" t="n">
        <v>2</v>
      </c>
      <c r="Z19" s="32" t="n">
        <f aca="false">Y19*100/P19</f>
        <v>0.819672131147541</v>
      </c>
      <c r="AA19" s="33" t="n">
        <f aca="false">Q19+S19+U19</f>
        <v>213</v>
      </c>
      <c r="AB19" s="30" t="n">
        <f aca="false">AA19*100/P19</f>
        <v>87.2950819672131</v>
      </c>
    </row>
    <row r="20" s="41" customFormat="true" ht="14.25" hidden="false" customHeight="true" outlineLevel="0" collapsed="false">
      <c r="A20" s="34" t="s">
        <v>28</v>
      </c>
      <c r="B20" s="34"/>
      <c r="C20" s="35" t="n">
        <f aca="false">SUM(C6:C19)</f>
        <v>5520</v>
      </c>
      <c r="D20" s="36" t="n">
        <f aca="false">SUM(D6:D19)</f>
        <v>2237</v>
      </c>
      <c r="E20" s="37" t="n">
        <f aca="false">D20/C20*100</f>
        <v>40.5253623188406</v>
      </c>
      <c r="F20" s="36" t="n">
        <f aca="false">SUM(F6:F19)</f>
        <v>1385</v>
      </c>
      <c r="G20" s="37" t="n">
        <f aca="false">F20/C20*100</f>
        <v>25.0905797101449</v>
      </c>
      <c r="H20" s="36" t="n">
        <f aca="false">SUM(H6:H19)</f>
        <v>1091</v>
      </c>
      <c r="I20" s="37" t="n">
        <f aca="false">H20/C20*100</f>
        <v>19.7644927536232</v>
      </c>
      <c r="J20" s="36" t="n">
        <f aca="false">SUM(J6:J19)</f>
        <v>711</v>
      </c>
      <c r="K20" s="37" t="n">
        <f aca="false">J20/C20*100</f>
        <v>12.8804347826087</v>
      </c>
      <c r="L20" s="36" t="n">
        <f aca="false">SUM(L6:L19)</f>
        <v>96</v>
      </c>
      <c r="M20" s="37" t="n">
        <f aca="false">L20/C20*100</f>
        <v>1.73913043478261</v>
      </c>
      <c r="N20" s="38" t="n">
        <f aca="false">SUM(N6:N19)</f>
        <v>4713</v>
      </c>
      <c r="O20" s="39" t="n">
        <f aca="false">N20/C20*100</f>
        <v>85.3804347826087</v>
      </c>
      <c r="P20" s="40" t="n">
        <f aca="false">SUM(P6:P19)</f>
        <v>5717</v>
      </c>
      <c r="Q20" s="38" t="n">
        <f aca="false">SUM(Q6:Q19)</f>
        <v>2279</v>
      </c>
      <c r="R20" s="37" t="n">
        <f aca="false">Q20*100/P20</f>
        <v>39.8635648067168</v>
      </c>
      <c r="S20" s="38" t="n">
        <f aca="false">SUM(S6:S19)</f>
        <v>1618</v>
      </c>
      <c r="T20" s="37" t="n">
        <f aca="false">S20*100/P20</f>
        <v>28.3015567605387</v>
      </c>
      <c r="U20" s="38" t="n">
        <f aca="false">SUM(U6:U19)</f>
        <v>1095</v>
      </c>
      <c r="V20" s="37" t="n">
        <f aca="false">U20*100/P20</f>
        <v>19.1534021339864</v>
      </c>
      <c r="W20" s="38" t="n">
        <f aca="false">SUM(W6:W19)</f>
        <v>663</v>
      </c>
      <c r="X20" s="37" t="n">
        <f aca="false">W20*100/P20</f>
        <v>11.5969914290712</v>
      </c>
      <c r="Y20" s="38" t="n">
        <f aca="false">SUM(Y6:Y19)</f>
        <v>62</v>
      </c>
      <c r="Z20" s="37" t="n">
        <f aca="false">Y20*100/P20</f>
        <v>1.0844848696869</v>
      </c>
      <c r="AA20" s="38" t="n">
        <f aca="false">Q20+S20+U20</f>
        <v>4992</v>
      </c>
      <c r="AB20" s="39" t="n">
        <f aca="false">AA20*100/P20</f>
        <v>87.3185237012419</v>
      </c>
    </row>
    <row r="21" customFormat="false" ht="15.75" hidden="tru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Q21" s="1" t="n">
        <f aca="false">D21+F21+H21+J21+L21</f>
        <v>0</v>
      </c>
      <c r="R21" s="1" t="e">
        <f aca="false">Q21/C21*100</f>
        <v>#DIV/0!</v>
      </c>
    </row>
    <row r="22" customFormat="false" ht="3" hidden="tru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</row>
    <row r="23" customFormat="false" ht="15.75" hidden="true" customHeight="true" outlineLevel="0" collapsed="false">
      <c r="A23" s="44" t="s">
        <v>1</v>
      </c>
      <c r="B23" s="44" t="s">
        <v>2</v>
      </c>
      <c r="C23" s="44" t="s">
        <v>29</v>
      </c>
      <c r="D23" s="44" t="s">
        <v>6</v>
      </c>
      <c r="E23" s="44"/>
      <c r="F23" s="44" t="s">
        <v>7</v>
      </c>
      <c r="G23" s="44"/>
      <c r="H23" s="44" t="s">
        <v>30</v>
      </c>
      <c r="I23" s="44"/>
      <c r="J23" s="44" t="s">
        <v>9</v>
      </c>
      <c r="K23" s="44"/>
      <c r="L23" s="44" t="s">
        <v>10</v>
      </c>
      <c r="M23" s="44"/>
      <c r="N23" s="44" t="s">
        <v>11</v>
      </c>
      <c r="O23" s="44"/>
      <c r="Q23" s="1" t="e">
        <f aca="false">D23+F23+H23+J23+L23</f>
        <v>#VALUE!</v>
      </c>
      <c r="R23" s="1" t="e">
        <f aca="false">Q23/C23*100</f>
        <v>#VALUE!</v>
      </c>
    </row>
    <row r="24" customFormat="false" ht="15.75" hidden="true" customHeight="true" outlineLevel="0" collapsed="false">
      <c r="A24" s="44"/>
      <c r="B24" s="44"/>
      <c r="C24" s="44"/>
      <c r="D24" s="44" t="s">
        <v>12</v>
      </c>
      <c r="E24" s="44" t="s">
        <v>13</v>
      </c>
      <c r="F24" s="44" t="s">
        <v>12</v>
      </c>
      <c r="G24" s="44" t="s">
        <v>13</v>
      </c>
      <c r="H24" s="44" t="s">
        <v>12</v>
      </c>
      <c r="I24" s="44" t="s">
        <v>13</v>
      </c>
      <c r="J24" s="44" t="s">
        <v>12</v>
      </c>
      <c r="K24" s="44" t="s">
        <v>13</v>
      </c>
      <c r="L24" s="44" t="s">
        <v>12</v>
      </c>
      <c r="M24" s="44" t="s">
        <v>13</v>
      </c>
      <c r="N24" s="44" t="s">
        <v>12</v>
      </c>
      <c r="O24" s="44" t="s">
        <v>13</v>
      </c>
      <c r="Q24" s="1" t="e">
        <f aca="false">D24+F24+H24+J24+L24</f>
        <v>#VALUE!</v>
      </c>
      <c r="R24" s="1" t="e">
        <f aca="false">Q24/C24*100</f>
        <v>#VALUE!</v>
      </c>
    </row>
    <row r="25" customFormat="false" ht="15" hidden="true" customHeight="true" outlineLevel="0" collapsed="false">
      <c r="A25" s="45" t="n">
        <v>1</v>
      </c>
      <c r="B25" s="46" t="s">
        <v>14</v>
      </c>
      <c r="C25" s="47" t="n">
        <v>572</v>
      </c>
      <c r="D25" s="48" t="n">
        <v>161</v>
      </c>
      <c r="E25" s="49" t="n">
        <v>28.15</v>
      </c>
      <c r="F25" s="48" t="n">
        <v>150</v>
      </c>
      <c r="G25" s="49" t="n">
        <v>26.22</v>
      </c>
      <c r="H25" s="48" t="n">
        <v>140</v>
      </c>
      <c r="I25" s="49" t="n">
        <v>24.48</v>
      </c>
      <c r="J25" s="48" t="n">
        <v>109</v>
      </c>
      <c r="K25" s="49" t="n">
        <v>19.06</v>
      </c>
      <c r="L25" s="48" t="n">
        <v>12</v>
      </c>
      <c r="M25" s="50" t="n">
        <f aca="false">L25*100/C25</f>
        <v>2.0979020979021</v>
      </c>
      <c r="N25" s="44" t="n">
        <f aca="false">D25+F25+H25</f>
        <v>451</v>
      </c>
      <c r="O25" s="51" t="n">
        <f aca="false">N25*100/C25</f>
        <v>78.8461538461538</v>
      </c>
      <c r="Q25" s="1" t="n">
        <f aca="false">D25+F25+H25+J25+L25</f>
        <v>572</v>
      </c>
      <c r="R25" s="1" t="n">
        <f aca="false">Q25/C25*100</f>
        <v>100</v>
      </c>
    </row>
    <row r="26" customFormat="false" ht="15" hidden="true" customHeight="true" outlineLevel="0" collapsed="false">
      <c r="A26" s="45" t="n">
        <v>2</v>
      </c>
      <c r="B26" s="46" t="s">
        <v>15</v>
      </c>
      <c r="C26" s="47" t="n">
        <v>266</v>
      </c>
      <c r="D26" s="48" t="n">
        <v>156</v>
      </c>
      <c r="E26" s="49" t="n">
        <v>58.65</v>
      </c>
      <c r="F26" s="48" t="n">
        <v>61</v>
      </c>
      <c r="G26" s="49" t="n">
        <v>22.93</v>
      </c>
      <c r="H26" s="48" t="n">
        <v>30</v>
      </c>
      <c r="I26" s="49" t="n">
        <v>11.28</v>
      </c>
      <c r="J26" s="48" t="n">
        <v>18</v>
      </c>
      <c r="K26" s="49" t="n">
        <v>6.77</v>
      </c>
      <c r="L26" s="48" t="n">
        <v>1</v>
      </c>
      <c r="M26" s="50" t="n">
        <f aca="false">L26*100/C26</f>
        <v>0.37593984962406</v>
      </c>
      <c r="N26" s="44" t="n">
        <f aca="false">D26+F26+H26</f>
        <v>247</v>
      </c>
      <c r="O26" s="51" t="n">
        <f aca="false">N26*100/C26</f>
        <v>92.8571428571429</v>
      </c>
      <c r="Q26" s="1" t="n">
        <f aca="false">D26+F26+H26+J26+L26</f>
        <v>266</v>
      </c>
      <c r="R26" s="1" t="n">
        <f aca="false">Q26/C26*100</f>
        <v>100</v>
      </c>
    </row>
    <row r="27" customFormat="false" ht="15" hidden="true" customHeight="true" outlineLevel="0" collapsed="false">
      <c r="A27" s="45" t="n">
        <v>3</v>
      </c>
      <c r="B27" s="46" t="s">
        <v>16</v>
      </c>
      <c r="C27" s="47" t="n">
        <v>536</v>
      </c>
      <c r="D27" s="48" t="n">
        <v>173</v>
      </c>
      <c r="E27" s="49" t="n">
        <v>32.28</v>
      </c>
      <c r="F27" s="48" t="n">
        <v>176</v>
      </c>
      <c r="G27" s="49" t="n">
        <v>32.84</v>
      </c>
      <c r="H27" s="48" t="n">
        <v>123</v>
      </c>
      <c r="I27" s="49" t="n">
        <v>22.95</v>
      </c>
      <c r="J27" s="48" t="n">
        <v>62</v>
      </c>
      <c r="K27" s="49" t="n">
        <v>11.57</v>
      </c>
      <c r="L27" s="48" t="n">
        <v>2</v>
      </c>
      <c r="M27" s="50" t="n">
        <f aca="false">L27*100/C27</f>
        <v>0.373134328358209</v>
      </c>
      <c r="N27" s="44" t="n">
        <f aca="false">D27+F27+H27</f>
        <v>472</v>
      </c>
      <c r="O27" s="51" t="n">
        <f aca="false">N27*100/C27</f>
        <v>88.0597014925373</v>
      </c>
      <c r="Q27" s="1" t="n">
        <f aca="false">D27+F27+H27+J27+L27</f>
        <v>536</v>
      </c>
      <c r="R27" s="1" t="n">
        <f aca="false">Q27/C27*100</f>
        <v>100</v>
      </c>
    </row>
    <row r="28" customFormat="false" ht="15" hidden="true" customHeight="true" outlineLevel="0" collapsed="false">
      <c r="A28" s="45" t="n">
        <v>4</v>
      </c>
      <c r="B28" s="46" t="s">
        <v>17</v>
      </c>
      <c r="C28" s="47" t="n">
        <v>656</v>
      </c>
      <c r="D28" s="48" t="n">
        <v>338</v>
      </c>
      <c r="E28" s="49" t="n">
        <v>51.52</v>
      </c>
      <c r="F28" s="48" t="n">
        <v>152</v>
      </c>
      <c r="G28" s="49" t="n">
        <v>23.17</v>
      </c>
      <c r="H28" s="48" t="n">
        <v>96</v>
      </c>
      <c r="I28" s="49" t="n">
        <v>14.63</v>
      </c>
      <c r="J28" s="48" t="n">
        <v>59</v>
      </c>
      <c r="K28" s="49" t="n">
        <v>8.99</v>
      </c>
      <c r="L28" s="48" t="n">
        <v>11</v>
      </c>
      <c r="M28" s="50" t="n">
        <f aca="false">L28*100/C28</f>
        <v>1.67682926829268</v>
      </c>
      <c r="N28" s="44" t="n">
        <f aca="false">D28+F28+H28</f>
        <v>586</v>
      </c>
      <c r="O28" s="51" t="n">
        <f aca="false">N28*100/C28</f>
        <v>89.3292682926829</v>
      </c>
      <c r="Q28" s="1" t="n">
        <f aca="false">D28+F28+H28+J28+L28</f>
        <v>656</v>
      </c>
      <c r="R28" s="1" t="n">
        <f aca="false">Q28/C28*100</f>
        <v>100</v>
      </c>
    </row>
    <row r="29" customFormat="false" ht="15" hidden="true" customHeight="true" outlineLevel="0" collapsed="false">
      <c r="A29" s="45" t="n">
        <v>5</v>
      </c>
      <c r="B29" s="46" t="s">
        <v>18</v>
      </c>
      <c r="C29" s="47" t="n">
        <v>162</v>
      </c>
      <c r="D29" s="48" t="n">
        <v>79</v>
      </c>
      <c r="E29" s="49" t="n">
        <v>48.77</v>
      </c>
      <c r="F29" s="48" t="n">
        <v>40</v>
      </c>
      <c r="G29" s="49" t="n">
        <v>24.69</v>
      </c>
      <c r="H29" s="48" t="n">
        <v>25</v>
      </c>
      <c r="I29" s="49" t="n">
        <v>15.43</v>
      </c>
      <c r="J29" s="48" t="n">
        <v>18</v>
      </c>
      <c r="K29" s="49" t="n">
        <v>11.11</v>
      </c>
      <c r="L29" s="48" t="n">
        <v>0</v>
      </c>
      <c r="M29" s="50" t="n">
        <f aca="false">L29*100/C29</f>
        <v>0</v>
      </c>
      <c r="N29" s="44" t="n">
        <f aca="false">D29+F29+H29</f>
        <v>144</v>
      </c>
      <c r="O29" s="51" t="n">
        <f aca="false">N29*100/C29</f>
        <v>88.8888888888889</v>
      </c>
      <c r="Q29" s="1" t="n">
        <f aca="false">D29+F29+H29+J29+L29</f>
        <v>162</v>
      </c>
      <c r="R29" s="1" t="n">
        <f aca="false">Q29/C29*100</f>
        <v>100</v>
      </c>
    </row>
    <row r="30" customFormat="false" ht="15" hidden="true" customHeight="true" outlineLevel="0" collapsed="false">
      <c r="A30" s="45" t="n">
        <v>6</v>
      </c>
      <c r="B30" s="46" t="s">
        <v>19</v>
      </c>
      <c r="C30" s="47" t="n">
        <v>357</v>
      </c>
      <c r="D30" s="48" t="n">
        <v>114</v>
      </c>
      <c r="E30" s="49" t="n">
        <v>31.93</v>
      </c>
      <c r="F30" s="48" t="n">
        <v>95</v>
      </c>
      <c r="G30" s="49" t="n">
        <v>26.61</v>
      </c>
      <c r="H30" s="48" t="n">
        <v>74</v>
      </c>
      <c r="I30" s="49" t="n">
        <v>20.73</v>
      </c>
      <c r="J30" s="48" t="n">
        <v>69</v>
      </c>
      <c r="K30" s="49" t="n">
        <v>19.33</v>
      </c>
      <c r="L30" s="48" t="n">
        <v>5</v>
      </c>
      <c r="M30" s="50" t="n">
        <f aca="false">L30*100/C30</f>
        <v>1.40056022408964</v>
      </c>
      <c r="N30" s="44" t="n">
        <f aca="false">D30+F30+H30</f>
        <v>283</v>
      </c>
      <c r="O30" s="51" t="n">
        <f aca="false">N30*100/C30</f>
        <v>79.2717086834734</v>
      </c>
      <c r="Q30" s="1" t="n">
        <f aca="false">D30+F30+H30+J30+L30</f>
        <v>357</v>
      </c>
      <c r="R30" s="1" t="n">
        <f aca="false">Q30/C30*100</f>
        <v>100</v>
      </c>
    </row>
    <row r="31" customFormat="false" ht="15" hidden="true" customHeight="true" outlineLevel="0" collapsed="false">
      <c r="A31" s="45" t="n">
        <v>7</v>
      </c>
      <c r="B31" s="46" t="s">
        <v>20</v>
      </c>
      <c r="C31" s="47" t="n">
        <v>374</v>
      </c>
      <c r="D31" s="48" t="n">
        <v>146</v>
      </c>
      <c r="E31" s="49" t="n">
        <v>39.04</v>
      </c>
      <c r="F31" s="48" t="n">
        <v>109</v>
      </c>
      <c r="G31" s="49" t="n">
        <v>29.14</v>
      </c>
      <c r="H31" s="48" t="n">
        <v>77</v>
      </c>
      <c r="I31" s="49" t="n">
        <v>20.59</v>
      </c>
      <c r="J31" s="48" t="n">
        <v>41</v>
      </c>
      <c r="K31" s="49" t="n">
        <v>10.96</v>
      </c>
      <c r="L31" s="48" t="n">
        <v>1</v>
      </c>
      <c r="M31" s="50" t="n">
        <f aca="false">L31*100/C31</f>
        <v>0.267379679144385</v>
      </c>
      <c r="N31" s="44" t="n">
        <f aca="false">D31+F31+H31</f>
        <v>332</v>
      </c>
      <c r="O31" s="51" t="n">
        <f aca="false">N31*100/C31</f>
        <v>88.7700534759358</v>
      </c>
      <c r="Q31" s="1" t="n">
        <f aca="false">D31+F31+H31+J31+L31</f>
        <v>374</v>
      </c>
      <c r="R31" s="1" t="n">
        <f aca="false">Q31/C31*100</f>
        <v>100</v>
      </c>
    </row>
    <row r="32" customFormat="false" ht="15" hidden="true" customHeight="true" outlineLevel="0" collapsed="false">
      <c r="A32" s="45" t="n">
        <v>8</v>
      </c>
      <c r="B32" s="46" t="s">
        <v>21</v>
      </c>
      <c r="C32" s="47" t="n">
        <v>567</v>
      </c>
      <c r="D32" s="48" t="n">
        <v>220</v>
      </c>
      <c r="E32" s="49" t="n">
        <v>38.8</v>
      </c>
      <c r="F32" s="48" t="n">
        <v>150</v>
      </c>
      <c r="G32" s="49" t="n">
        <v>26.46</v>
      </c>
      <c r="H32" s="48" t="n">
        <v>100</v>
      </c>
      <c r="I32" s="49" t="n">
        <v>17.64</v>
      </c>
      <c r="J32" s="48" t="n">
        <v>82</v>
      </c>
      <c r="K32" s="49" t="n">
        <v>14.46</v>
      </c>
      <c r="L32" s="48" t="n">
        <v>15</v>
      </c>
      <c r="M32" s="50" t="n">
        <f aca="false">L32*100/C32</f>
        <v>2.64550264550265</v>
      </c>
      <c r="N32" s="44" t="n">
        <f aca="false">D32+F32+H32</f>
        <v>470</v>
      </c>
      <c r="O32" s="51" t="n">
        <f aca="false">N32*100/C32</f>
        <v>82.8924162257496</v>
      </c>
      <c r="Q32" s="1" t="n">
        <f aca="false">D32+F32+H32+J32+L32</f>
        <v>567</v>
      </c>
      <c r="R32" s="1" t="n">
        <f aca="false">Q32/C32*100</f>
        <v>100</v>
      </c>
    </row>
    <row r="33" customFormat="false" ht="15" hidden="true" customHeight="true" outlineLevel="0" collapsed="false">
      <c r="A33" s="45" t="n">
        <v>9</v>
      </c>
      <c r="B33" s="46" t="s">
        <v>22</v>
      </c>
      <c r="C33" s="47" t="n">
        <v>407</v>
      </c>
      <c r="D33" s="48" t="n">
        <v>147</v>
      </c>
      <c r="E33" s="49" t="n">
        <v>36.12</v>
      </c>
      <c r="F33" s="48" t="n">
        <v>137</v>
      </c>
      <c r="G33" s="49" t="n">
        <v>33.66</v>
      </c>
      <c r="H33" s="48" t="n">
        <v>84</v>
      </c>
      <c r="I33" s="49" t="n">
        <v>20.64</v>
      </c>
      <c r="J33" s="48" t="n">
        <v>34</v>
      </c>
      <c r="K33" s="49" t="n">
        <v>8.35</v>
      </c>
      <c r="L33" s="48" t="n">
        <v>5</v>
      </c>
      <c r="M33" s="50" t="n">
        <f aca="false">L33*100/C33</f>
        <v>1.22850122850123</v>
      </c>
      <c r="N33" s="44" t="n">
        <f aca="false">D33+F33+H33</f>
        <v>368</v>
      </c>
      <c r="O33" s="51" t="n">
        <f aca="false">N33*100/C33</f>
        <v>90.4176904176904</v>
      </c>
      <c r="Q33" s="1" t="n">
        <f aca="false">D33+F33+H33+J33+L33</f>
        <v>407</v>
      </c>
      <c r="R33" s="1" t="n">
        <f aca="false">Q33/C33*100</f>
        <v>100</v>
      </c>
    </row>
    <row r="34" customFormat="false" ht="15" hidden="true" customHeight="true" outlineLevel="0" collapsed="false">
      <c r="A34" s="45" t="n">
        <v>10</v>
      </c>
      <c r="B34" s="46" t="s">
        <v>23</v>
      </c>
      <c r="C34" s="47" t="n">
        <v>396</v>
      </c>
      <c r="D34" s="48" t="n">
        <v>181</v>
      </c>
      <c r="E34" s="49" t="n">
        <v>45.71</v>
      </c>
      <c r="F34" s="48" t="n">
        <v>107</v>
      </c>
      <c r="G34" s="49" t="n">
        <v>27.02</v>
      </c>
      <c r="H34" s="48" t="n">
        <v>66</v>
      </c>
      <c r="I34" s="49" t="n">
        <v>16.67</v>
      </c>
      <c r="J34" s="48" t="n">
        <v>39</v>
      </c>
      <c r="K34" s="49" t="n">
        <v>9.85</v>
      </c>
      <c r="L34" s="48" t="n">
        <v>3</v>
      </c>
      <c r="M34" s="50" t="n">
        <f aca="false">L34*100/C34</f>
        <v>0.757575757575758</v>
      </c>
      <c r="N34" s="44" t="n">
        <f aca="false">D34+F34+H34</f>
        <v>354</v>
      </c>
      <c r="O34" s="51" t="n">
        <f aca="false">N34*100/C34</f>
        <v>89.3939393939394</v>
      </c>
      <c r="Q34" s="1" t="n">
        <f aca="false">D34+F34+H34+J34+L34</f>
        <v>396</v>
      </c>
      <c r="R34" s="1" t="n">
        <f aca="false">Q34/C34*100</f>
        <v>100</v>
      </c>
    </row>
    <row r="35" customFormat="false" ht="15" hidden="true" customHeight="true" outlineLevel="0" collapsed="false">
      <c r="A35" s="45" t="n">
        <v>11</v>
      </c>
      <c r="B35" s="46" t="s">
        <v>24</v>
      </c>
      <c r="C35" s="47" t="n">
        <v>481</v>
      </c>
      <c r="D35" s="48" t="n">
        <v>179</v>
      </c>
      <c r="E35" s="49" t="n">
        <v>37.21</v>
      </c>
      <c r="F35" s="48" t="n">
        <v>139</v>
      </c>
      <c r="G35" s="49" t="n">
        <v>28.9</v>
      </c>
      <c r="H35" s="48" t="n">
        <v>108</v>
      </c>
      <c r="I35" s="49" t="n">
        <v>22.45</v>
      </c>
      <c r="J35" s="48" t="n">
        <v>52</v>
      </c>
      <c r="K35" s="49" t="n">
        <v>10.81</v>
      </c>
      <c r="L35" s="48" t="n">
        <v>3</v>
      </c>
      <c r="M35" s="50" t="n">
        <f aca="false">L35*100/C35</f>
        <v>0.623700623700624</v>
      </c>
      <c r="N35" s="44" t="n">
        <f aca="false">D35+F35+H35</f>
        <v>426</v>
      </c>
      <c r="O35" s="51" t="n">
        <f aca="false">N35*100/C35</f>
        <v>88.5654885654886</v>
      </c>
      <c r="Q35" s="1" t="n">
        <f aca="false">D35+F35+H35+J35+L35</f>
        <v>481</v>
      </c>
      <c r="R35" s="1" t="n">
        <f aca="false">Q35/C35*100</f>
        <v>100</v>
      </c>
    </row>
    <row r="36" customFormat="false" ht="15" hidden="true" customHeight="true" outlineLevel="0" collapsed="false">
      <c r="A36" s="45" t="n">
        <v>12</v>
      </c>
      <c r="B36" s="46" t="s">
        <v>25</v>
      </c>
      <c r="C36" s="47" t="n">
        <v>420</v>
      </c>
      <c r="D36" s="48" t="n">
        <v>189</v>
      </c>
      <c r="E36" s="49" t="n">
        <v>45</v>
      </c>
      <c r="F36" s="48" t="n">
        <v>133</v>
      </c>
      <c r="G36" s="49" t="n">
        <v>31.67</v>
      </c>
      <c r="H36" s="48" t="n">
        <v>60</v>
      </c>
      <c r="I36" s="49" t="n">
        <v>14.29</v>
      </c>
      <c r="J36" s="48" t="n">
        <v>37</v>
      </c>
      <c r="K36" s="49" t="n">
        <v>8.81</v>
      </c>
      <c r="L36" s="48" t="n">
        <v>1</v>
      </c>
      <c r="M36" s="50" t="n">
        <f aca="false">L36*100/C36</f>
        <v>0.238095238095238</v>
      </c>
      <c r="N36" s="44" t="n">
        <f aca="false">D36+F36+H36</f>
        <v>382</v>
      </c>
      <c r="O36" s="51" t="n">
        <f aca="false">N36*100/C36</f>
        <v>90.952380952381</v>
      </c>
      <c r="Q36" s="1" t="n">
        <f aca="false">D36+F36+H36+J36+L36</f>
        <v>420</v>
      </c>
      <c r="R36" s="1" t="n">
        <f aca="false">Q36/C36*100</f>
        <v>100</v>
      </c>
    </row>
    <row r="37" customFormat="false" ht="15" hidden="true" customHeight="true" outlineLevel="0" collapsed="false">
      <c r="A37" s="45" t="n">
        <v>13</v>
      </c>
      <c r="B37" s="46" t="s">
        <v>26</v>
      </c>
      <c r="C37" s="47" t="n">
        <v>279</v>
      </c>
      <c r="D37" s="48" t="n">
        <v>120</v>
      </c>
      <c r="E37" s="49" t="n">
        <v>43.01</v>
      </c>
      <c r="F37" s="48" t="n">
        <v>94</v>
      </c>
      <c r="G37" s="49" t="n">
        <v>33.69</v>
      </c>
      <c r="H37" s="48" t="n">
        <v>50</v>
      </c>
      <c r="I37" s="49" t="n">
        <v>17.92</v>
      </c>
      <c r="J37" s="48" t="n">
        <v>14</v>
      </c>
      <c r="K37" s="49" t="n">
        <v>5.02</v>
      </c>
      <c r="L37" s="48" t="n">
        <v>1</v>
      </c>
      <c r="M37" s="50" t="n">
        <f aca="false">L37*100/C37</f>
        <v>0.3584229390681</v>
      </c>
      <c r="N37" s="44" t="n">
        <f aca="false">D37+F37+H37</f>
        <v>264</v>
      </c>
      <c r="O37" s="51" t="n">
        <f aca="false">N37*100/C37</f>
        <v>94.6236559139785</v>
      </c>
      <c r="Q37" s="1" t="n">
        <f aca="false">D37+F37+H37+J37+L37</f>
        <v>279</v>
      </c>
      <c r="R37" s="1" t="n">
        <f aca="false">Q37/C37*100</f>
        <v>100</v>
      </c>
    </row>
    <row r="38" customFormat="false" ht="12" hidden="true" customHeight="false" outlineLevel="0" collapsed="false">
      <c r="A38" s="45" t="n">
        <v>14</v>
      </c>
      <c r="B38" s="46" t="s">
        <v>27</v>
      </c>
      <c r="C38" s="47" t="n">
        <v>244</v>
      </c>
      <c r="D38" s="48" t="n">
        <v>76</v>
      </c>
      <c r="E38" s="49" t="n">
        <v>31.15</v>
      </c>
      <c r="F38" s="48" t="n">
        <v>75</v>
      </c>
      <c r="G38" s="49" t="n">
        <v>30.74</v>
      </c>
      <c r="H38" s="48" t="n">
        <v>62</v>
      </c>
      <c r="I38" s="49" t="n">
        <v>25.41</v>
      </c>
      <c r="J38" s="48" t="n">
        <v>29</v>
      </c>
      <c r="K38" s="49" t="n">
        <v>11.89</v>
      </c>
      <c r="L38" s="48" t="n">
        <v>2</v>
      </c>
      <c r="M38" s="50" t="n">
        <f aca="false">L38*100/C38</f>
        <v>0.819672131147541</v>
      </c>
      <c r="N38" s="44" t="n">
        <f aca="false">D38+F38+H38</f>
        <v>213</v>
      </c>
      <c r="O38" s="51" t="n">
        <f aca="false">N38*100/C38</f>
        <v>87.2950819672131</v>
      </c>
      <c r="Q38" s="1" t="n">
        <f aca="false">D38+F38+H38+J38+L38</f>
        <v>244</v>
      </c>
      <c r="R38" s="1" t="n">
        <f aca="false">Q38/C38*100</f>
        <v>100</v>
      </c>
    </row>
    <row r="39" s="9" customFormat="true" ht="15" hidden="true" customHeight="true" outlineLevel="0" collapsed="false">
      <c r="A39" s="44" t="s">
        <v>28</v>
      </c>
      <c r="B39" s="44"/>
      <c r="C39" s="44" t="n">
        <f aca="false">SUM(C25:C38)</f>
        <v>5717</v>
      </c>
      <c r="D39" s="44" t="n">
        <f aca="false">SUM(D25:D38)</f>
        <v>2279</v>
      </c>
      <c r="E39" s="52" t="n">
        <f aca="false">D39*100/C39</f>
        <v>39.8635648067168</v>
      </c>
      <c r="F39" s="44" t="n">
        <f aca="false">SUM(F25:F38)</f>
        <v>1618</v>
      </c>
      <c r="G39" s="52" t="n">
        <f aca="false">F39*100/C39</f>
        <v>28.3015567605387</v>
      </c>
      <c r="H39" s="44" t="n">
        <f aca="false">SUM(H25:H38)</f>
        <v>1095</v>
      </c>
      <c r="I39" s="52" t="n">
        <f aca="false">H39*100/C39</f>
        <v>19.1534021339864</v>
      </c>
      <c r="J39" s="44" t="n">
        <f aca="false">SUM(J25:J38)</f>
        <v>663</v>
      </c>
      <c r="K39" s="52" t="n">
        <f aca="false">J39*100/C39</f>
        <v>11.5969914290712</v>
      </c>
      <c r="L39" s="44" t="n">
        <f aca="false">SUM(L25:L38)</f>
        <v>62</v>
      </c>
      <c r="M39" s="52" t="n">
        <f aca="false">L39*100/C39</f>
        <v>1.0844848696869</v>
      </c>
      <c r="N39" s="44" t="n">
        <f aca="false">D39+F39+H39</f>
        <v>4992</v>
      </c>
      <c r="O39" s="51" t="n">
        <f aca="false">N39*100/C39</f>
        <v>87.3185237012419</v>
      </c>
      <c r="Q39" s="1" t="n">
        <f aca="false">D39+F39+H39+J39+L39</f>
        <v>5717</v>
      </c>
      <c r="R39" s="1" t="n">
        <f aca="false">Q39/C39*100</f>
        <v>100</v>
      </c>
    </row>
    <row r="40" s="9" customFormat="true" ht="9.75" hidden="true" customHeight="true" outlineLevel="0" collapsed="false">
      <c r="A40" s="43"/>
      <c r="B40" s="42"/>
      <c r="C40" s="43"/>
      <c r="D40" s="43"/>
      <c r="E40" s="53"/>
      <c r="F40" s="43"/>
      <c r="G40" s="53"/>
      <c r="H40" s="43"/>
      <c r="I40" s="53"/>
      <c r="J40" s="43"/>
      <c r="K40" s="53"/>
      <c r="L40" s="43"/>
      <c r="M40" s="53"/>
      <c r="N40" s="43"/>
      <c r="O40" s="54"/>
      <c r="Q40" s="1"/>
      <c r="R40" s="1"/>
    </row>
    <row r="41" customFormat="false" ht="15.75" hidden="false" customHeight="true" outlineLevel="0" collapsed="false">
      <c r="A41" s="44" t="s">
        <v>1</v>
      </c>
      <c r="B41" s="55" t="s">
        <v>2</v>
      </c>
      <c r="C41" s="56" t="s">
        <v>31</v>
      </c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 t="s">
        <v>32</v>
      </c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</row>
    <row r="42" customFormat="false" ht="15.75" hidden="false" customHeight="true" outlineLevel="0" collapsed="false">
      <c r="A42" s="44"/>
      <c r="B42" s="55"/>
      <c r="C42" s="12" t="s">
        <v>5</v>
      </c>
      <c r="D42" s="11" t="s">
        <v>6</v>
      </c>
      <c r="E42" s="11"/>
      <c r="F42" s="11" t="s">
        <v>7</v>
      </c>
      <c r="G42" s="11"/>
      <c r="H42" s="11" t="s">
        <v>8</v>
      </c>
      <c r="I42" s="11"/>
      <c r="J42" s="11" t="s">
        <v>9</v>
      </c>
      <c r="K42" s="11"/>
      <c r="L42" s="11" t="s">
        <v>10</v>
      </c>
      <c r="M42" s="11"/>
      <c r="N42" s="6" t="s">
        <v>11</v>
      </c>
      <c r="O42" s="6"/>
      <c r="P42" s="12" t="s">
        <v>5</v>
      </c>
      <c r="Q42" s="11" t="s">
        <v>6</v>
      </c>
      <c r="R42" s="11"/>
      <c r="S42" s="11" t="s">
        <v>7</v>
      </c>
      <c r="T42" s="11"/>
      <c r="U42" s="11" t="s">
        <v>8</v>
      </c>
      <c r="V42" s="11"/>
      <c r="W42" s="11" t="s">
        <v>9</v>
      </c>
      <c r="X42" s="11"/>
      <c r="Y42" s="11" t="s">
        <v>10</v>
      </c>
      <c r="Z42" s="11"/>
      <c r="AA42" s="6" t="s">
        <v>11</v>
      </c>
      <c r="AB42" s="6"/>
    </row>
    <row r="43" customFormat="false" ht="15.75" hidden="false" customHeight="true" outlineLevel="0" collapsed="false">
      <c r="A43" s="44"/>
      <c r="B43" s="55"/>
      <c r="C43" s="12"/>
      <c r="D43" s="13" t="s">
        <v>12</v>
      </c>
      <c r="E43" s="13" t="s">
        <v>13</v>
      </c>
      <c r="F43" s="13" t="s">
        <v>12</v>
      </c>
      <c r="G43" s="13" t="s">
        <v>13</v>
      </c>
      <c r="H43" s="13" t="s">
        <v>12</v>
      </c>
      <c r="I43" s="13" t="s">
        <v>13</v>
      </c>
      <c r="J43" s="13" t="s">
        <v>12</v>
      </c>
      <c r="K43" s="13" t="s">
        <v>13</v>
      </c>
      <c r="L43" s="13" t="s">
        <v>12</v>
      </c>
      <c r="M43" s="13" t="s">
        <v>13</v>
      </c>
      <c r="N43" s="13" t="s">
        <v>12</v>
      </c>
      <c r="O43" s="14" t="s">
        <v>13</v>
      </c>
      <c r="P43" s="12"/>
      <c r="Q43" s="13" t="s">
        <v>12</v>
      </c>
      <c r="R43" s="13" t="s">
        <v>13</v>
      </c>
      <c r="S43" s="13" t="s">
        <v>12</v>
      </c>
      <c r="T43" s="13" t="s">
        <v>13</v>
      </c>
      <c r="U43" s="13" t="s">
        <v>12</v>
      </c>
      <c r="V43" s="13" t="s">
        <v>13</v>
      </c>
      <c r="W43" s="13" t="s">
        <v>12</v>
      </c>
      <c r="X43" s="13" t="s">
        <v>13</v>
      </c>
      <c r="Y43" s="13" t="s">
        <v>12</v>
      </c>
      <c r="Z43" s="13" t="s">
        <v>13</v>
      </c>
      <c r="AA43" s="13" t="s">
        <v>12</v>
      </c>
      <c r="AB43" s="14" t="s">
        <v>13</v>
      </c>
    </row>
    <row r="44" s="25" customFormat="true" ht="15" hidden="false" customHeight="true" outlineLevel="0" collapsed="false">
      <c r="A44" s="15" t="n">
        <v>1</v>
      </c>
      <c r="B44" s="16" t="s">
        <v>14</v>
      </c>
      <c r="C44" s="22" t="n">
        <v>415</v>
      </c>
      <c r="D44" s="18" t="n">
        <v>188</v>
      </c>
      <c r="E44" s="19" t="n">
        <v>45.3</v>
      </c>
      <c r="F44" s="18" t="n">
        <v>114</v>
      </c>
      <c r="G44" s="19" t="n">
        <v>27.47</v>
      </c>
      <c r="H44" s="18" t="n">
        <v>71</v>
      </c>
      <c r="I44" s="19" t="n">
        <v>17.11</v>
      </c>
      <c r="J44" s="18" t="n">
        <v>37</v>
      </c>
      <c r="K44" s="19" t="n">
        <v>8.92</v>
      </c>
      <c r="L44" s="18" t="n">
        <v>5</v>
      </c>
      <c r="M44" s="19" t="n">
        <v>1.2</v>
      </c>
      <c r="N44" s="24" t="n">
        <f aca="false">D44+F44+H44</f>
        <v>373</v>
      </c>
      <c r="O44" s="21" t="n">
        <f aca="false">N44*100/C44</f>
        <v>89.8795180722892</v>
      </c>
      <c r="P44" s="22" t="n">
        <v>406</v>
      </c>
      <c r="Q44" s="18" t="n">
        <v>211</v>
      </c>
      <c r="R44" s="19" t="n">
        <v>51.97</v>
      </c>
      <c r="S44" s="18" t="n">
        <v>85</v>
      </c>
      <c r="T44" s="19" t="n">
        <v>20.94</v>
      </c>
      <c r="U44" s="18" t="n">
        <v>59</v>
      </c>
      <c r="V44" s="19" t="n">
        <v>14.53</v>
      </c>
      <c r="W44" s="18" t="n">
        <v>44</v>
      </c>
      <c r="X44" s="19" t="n">
        <v>10.84</v>
      </c>
      <c r="Y44" s="18" t="n">
        <v>7</v>
      </c>
      <c r="Z44" s="19" t="n">
        <v>1.72</v>
      </c>
      <c r="AA44" s="24" t="n">
        <f aca="false">Q44+S44+U44</f>
        <v>355</v>
      </c>
      <c r="AB44" s="21" t="n">
        <f aca="false">AA44*100/P44</f>
        <v>87.4384236453202</v>
      </c>
    </row>
    <row r="45" s="25" customFormat="true" ht="15" hidden="false" customHeight="true" outlineLevel="0" collapsed="false">
      <c r="A45" s="15" t="n">
        <v>2</v>
      </c>
      <c r="B45" s="16" t="s">
        <v>15</v>
      </c>
      <c r="C45" s="31" t="n">
        <v>210</v>
      </c>
      <c r="D45" s="27" t="n">
        <v>108</v>
      </c>
      <c r="E45" s="28" t="n">
        <v>51.43</v>
      </c>
      <c r="F45" s="27" t="n">
        <v>48</v>
      </c>
      <c r="G45" s="28" t="n">
        <v>22.86</v>
      </c>
      <c r="H45" s="27" t="n">
        <v>25</v>
      </c>
      <c r="I45" s="28" t="n">
        <v>11.9</v>
      </c>
      <c r="J45" s="27" t="n">
        <v>28</v>
      </c>
      <c r="K45" s="28" t="n">
        <v>13.33</v>
      </c>
      <c r="L45" s="27" t="n">
        <v>1</v>
      </c>
      <c r="M45" s="28" t="n">
        <v>0.48</v>
      </c>
      <c r="N45" s="33" t="n">
        <f aca="false">D45+F45+H45</f>
        <v>181</v>
      </c>
      <c r="O45" s="30" t="n">
        <f aca="false">N45*100/C45</f>
        <v>86.1904761904762</v>
      </c>
      <c r="P45" s="31" t="n">
        <v>254</v>
      </c>
      <c r="Q45" s="27" t="n">
        <v>152</v>
      </c>
      <c r="R45" s="28" t="n">
        <v>59.84</v>
      </c>
      <c r="S45" s="27" t="n">
        <v>48</v>
      </c>
      <c r="T45" s="28" t="n">
        <v>18.9</v>
      </c>
      <c r="U45" s="27" t="n">
        <v>35</v>
      </c>
      <c r="V45" s="28" t="n">
        <v>13.78</v>
      </c>
      <c r="W45" s="27" t="n">
        <v>18</v>
      </c>
      <c r="X45" s="28" t="n">
        <v>7.09</v>
      </c>
      <c r="Y45" s="27" t="n">
        <v>1</v>
      </c>
      <c r="Z45" s="28" t="n">
        <v>0.39</v>
      </c>
      <c r="AA45" s="33" t="n">
        <f aca="false">Q45+S45+U45</f>
        <v>235</v>
      </c>
      <c r="AB45" s="30" t="n">
        <f aca="false">AA45*100/P45</f>
        <v>92.5196850393701</v>
      </c>
    </row>
    <row r="46" s="25" customFormat="true" ht="15" hidden="false" customHeight="true" outlineLevel="0" collapsed="false">
      <c r="A46" s="15" t="n">
        <v>3</v>
      </c>
      <c r="B46" s="16" t="s">
        <v>16</v>
      </c>
      <c r="C46" s="31" t="n">
        <v>376</v>
      </c>
      <c r="D46" s="27" t="n">
        <v>166</v>
      </c>
      <c r="E46" s="28" t="n">
        <v>44.15</v>
      </c>
      <c r="F46" s="27" t="n">
        <v>119</v>
      </c>
      <c r="G46" s="28" t="n">
        <v>31.65</v>
      </c>
      <c r="H46" s="27" t="n">
        <v>67</v>
      </c>
      <c r="I46" s="28" t="n">
        <v>17.82</v>
      </c>
      <c r="J46" s="27" t="n">
        <v>24</v>
      </c>
      <c r="K46" s="28" t="n">
        <v>6.38</v>
      </c>
      <c r="L46" s="27" t="n">
        <v>0</v>
      </c>
      <c r="M46" s="28" t="n">
        <v>0</v>
      </c>
      <c r="N46" s="33" t="n">
        <f aca="false">D46+F46+H46</f>
        <v>352</v>
      </c>
      <c r="O46" s="30" t="n">
        <f aca="false">N46*100/C46</f>
        <v>93.6170212765958</v>
      </c>
      <c r="P46" s="31" t="n">
        <v>325</v>
      </c>
      <c r="Q46" s="27" t="n">
        <v>92</v>
      </c>
      <c r="R46" s="28" t="n">
        <v>28.31</v>
      </c>
      <c r="S46" s="27" t="n">
        <v>100</v>
      </c>
      <c r="T46" s="28" t="n">
        <v>30.77</v>
      </c>
      <c r="U46" s="27" t="n">
        <v>87</v>
      </c>
      <c r="V46" s="28" t="n">
        <v>26.77</v>
      </c>
      <c r="W46" s="27" t="n">
        <v>44</v>
      </c>
      <c r="X46" s="28" t="n">
        <v>13.54</v>
      </c>
      <c r="Y46" s="27" t="n">
        <v>2</v>
      </c>
      <c r="Z46" s="28" t="n">
        <v>0.62</v>
      </c>
      <c r="AA46" s="33" t="n">
        <f aca="false">Q46+S46+U46</f>
        <v>279</v>
      </c>
      <c r="AB46" s="30" t="n">
        <f aca="false">AA46*100/P46</f>
        <v>85.8461538461538</v>
      </c>
    </row>
    <row r="47" s="25" customFormat="true" ht="15" hidden="false" customHeight="true" outlineLevel="0" collapsed="false">
      <c r="A47" s="15" t="n">
        <v>4</v>
      </c>
      <c r="B47" s="16" t="s">
        <v>17</v>
      </c>
      <c r="C47" s="31" t="n">
        <v>471</v>
      </c>
      <c r="D47" s="27" t="n">
        <v>251</v>
      </c>
      <c r="E47" s="28" t="n">
        <v>53.29</v>
      </c>
      <c r="F47" s="27" t="n">
        <v>94</v>
      </c>
      <c r="G47" s="28" t="n">
        <v>19.96</v>
      </c>
      <c r="H47" s="27" t="n">
        <v>73</v>
      </c>
      <c r="I47" s="28" t="n">
        <v>15.5</v>
      </c>
      <c r="J47" s="27" t="n">
        <v>48</v>
      </c>
      <c r="K47" s="28" t="n">
        <v>10.19</v>
      </c>
      <c r="L47" s="27" t="n">
        <v>5</v>
      </c>
      <c r="M47" s="28" t="n">
        <v>1.06</v>
      </c>
      <c r="N47" s="33" t="n">
        <f aca="false">D47+F47+H47</f>
        <v>418</v>
      </c>
      <c r="O47" s="30" t="n">
        <f aca="false">N47*100/C47</f>
        <v>88.7473460721868</v>
      </c>
      <c r="P47" s="31" t="n">
        <v>335</v>
      </c>
      <c r="Q47" s="27" t="n">
        <v>197</v>
      </c>
      <c r="R47" s="28" t="n">
        <v>58.81</v>
      </c>
      <c r="S47" s="27" t="n">
        <v>48</v>
      </c>
      <c r="T47" s="28" t="n">
        <v>14.33</v>
      </c>
      <c r="U47" s="27" t="n">
        <v>49</v>
      </c>
      <c r="V47" s="28" t="n">
        <v>14.63</v>
      </c>
      <c r="W47" s="27" t="n">
        <v>39</v>
      </c>
      <c r="X47" s="28" t="n">
        <v>11.64</v>
      </c>
      <c r="Y47" s="27" t="n">
        <v>2</v>
      </c>
      <c r="Z47" s="28" t="n">
        <v>0.6</v>
      </c>
      <c r="AA47" s="33" t="n">
        <f aca="false">Q47+S47+U47</f>
        <v>294</v>
      </c>
      <c r="AB47" s="30" t="n">
        <f aca="false">AA47*100/P47</f>
        <v>87.7611940298507</v>
      </c>
    </row>
    <row r="48" s="25" customFormat="true" ht="15" hidden="false" customHeight="true" outlineLevel="0" collapsed="false">
      <c r="A48" s="15" t="n">
        <v>5</v>
      </c>
      <c r="B48" s="16" t="s">
        <v>18</v>
      </c>
      <c r="C48" s="31" t="n">
        <v>133</v>
      </c>
      <c r="D48" s="27" t="n">
        <v>79</v>
      </c>
      <c r="E48" s="28" t="n">
        <v>59.4</v>
      </c>
      <c r="F48" s="27" t="n">
        <v>31</v>
      </c>
      <c r="G48" s="28" t="n">
        <v>23.31</v>
      </c>
      <c r="H48" s="27" t="n">
        <v>15</v>
      </c>
      <c r="I48" s="28" t="n">
        <v>11.28</v>
      </c>
      <c r="J48" s="27" t="n">
        <v>8</v>
      </c>
      <c r="K48" s="28" t="n">
        <v>6.02</v>
      </c>
      <c r="L48" s="27" t="n">
        <v>0</v>
      </c>
      <c r="M48" s="28" t="n">
        <v>0</v>
      </c>
      <c r="N48" s="33" t="n">
        <f aca="false">D48+F48+H48</f>
        <v>125</v>
      </c>
      <c r="O48" s="30" t="n">
        <f aca="false">N48*100/C48</f>
        <v>93.984962406015</v>
      </c>
      <c r="P48" s="31" t="n">
        <v>43</v>
      </c>
      <c r="Q48" s="27" t="n">
        <v>23</v>
      </c>
      <c r="R48" s="28" t="n">
        <v>53.49</v>
      </c>
      <c r="S48" s="27" t="n">
        <v>11</v>
      </c>
      <c r="T48" s="28" t="n">
        <v>25.58</v>
      </c>
      <c r="U48" s="27" t="n">
        <v>6</v>
      </c>
      <c r="V48" s="28" t="n">
        <v>13.95</v>
      </c>
      <c r="W48" s="27" t="n">
        <v>3</v>
      </c>
      <c r="X48" s="28" t="n">
        <v>6.98</v>
      </c>
      <c r="Y48" s="27" t="n">
        <v>0</v>
      </c>
      <c r="Z48" s="28" t="n">
        <v>0</v>
      </c>
      <c r="AA48" s="33" t="n">
        <f aca="false">Q48+S48+U48</f>
        <v>40</v>
      </c>
      <c r="AB48" s="30" t="n">
        <f aca="false">AA48*100/P48</f>
        <v>93.0232558139535</v>
      </c>
    </row>
    <row r="49" s="25" customFormat="true" ht="15" hidden="false" customHeight="true" outlineLevel="0" collapsed="false">
      <c r="A49" s="15" t="n">
        <v>6</v>
      </c>
      <c r="B49" s="16" t="s">
        <v>19</v>
      </c>
      <c r="C49" s="31" t="n">
        <v>288</v>
      </c>
      <c r="D49" s="27" t="n">
        <v>84</v>
      </c>
      <c r="E49" s="28" t="n">
        <v>29.17</v>
      </c>
      <c r="F49" s="27" t="n">
        <v>88</v>
      </c>
      <c r="G49" s="28" t="n">
        <v>30.56</v>
      </c>
      <c r="H49" s="27" t="n">
        <v>56</v>
      </c>
      <c r="I49" s="28" t="n">
        <v>19.44</v>
      </c>
      <c r="J49" s="27" t="n">
        <v>51</v>
      </c>
      <c r="K49" s="28" t="n">
        <v>17.71</v>
      </c>
      <c r="L49" s="27" t="n">
        <v>9</v>
      </c>
      <c r="M49" s="28" t="n">
        <v>3.13</v>
      </c>
      <c r="N49" s="33" t="n">
        <f aca="false">D49+F49+H49</f>
        <v>228</v>
      </c>
      <c r="O49" s="30" t="n">
        <f aca="false">N49*100/C49</f>
        <v>79.1666666666667</v>
      </c>
      <c r="P49" s="31" t="n">
        <v>253</v>
      </c>
      <c r="Q49" s="27" t="n">
        <v>97</v>
      </c>
      <c r="R49" s="28" t="n">
        <v>38.34</v>
      </c>
      <c r="S49" s="27" t="n">
        <v>72</v>
      </c>
      <c r="T49" s="28" t="n">
        <v>28.46</v>
      </c>
      <c r="U49" s="27" t="n">
        <v>44</v>
      </c>
      <c r="V49" s="28" t="n">
        <v>17.39</v>
      </c>
      <c r="W49" s="27" t="n">
        <v>36</v>
      </c>
      <c r="X49" s="28" t="n">
        <v>14.23</v>
      </c>
      <c r="Y49" s="27" t="n">
        <v>4</v>
      </c>
      <c r="Z49" s="28" t="n">
        <v>1.58</v>
      </c>
      <c r="AA49" s="33" t="n">
        <f aca="false">Q49+S49+U49</f>
        <v>213</v>
      </c>
      <c r="AB49" s="30" t="n">
        <f aca="false">AA49*100/P49</f>
        <v>84.1897233201581</v>
      </c>
    </row>
    <row r="50" s="25" customFormat="true" ht="15" hidden="false" customHeight="true" outlineLevel="0" collapsed="false">
      <c r="A50" s="15" t="n">
        <v>7</v>
      </c>
      <c r="B50" s="16" t="s">
        <v>20</v>
      </c>
      <c r="C50" s="31" t="n">
        <v>306</v>
      </c>
      <c r="D50" s="27" t="n">
        <v>148</v>
      </c>
      <c r="E50" s="28" t="n">
        <v>48.37</v>
      </c>
      <c r="F50" s="27" t="n">
        <v>83</v>
      </c>
      <c r="G50" s="28" t="n">
        <v>27.12</v>
      </c>
      <c r="H50" s="27" t="n">
        <v>43</v>
      </c>
      <c r="I50" s="28" t="n">
        <v>14.05</v>
      </c>
      <c r="J50" s="27" t="n">
        <v>27</v>
      </c>
      <c r="K50" s="28" t="n">
        <v>8.82</v>
      </c>
      <c r="L50" s="27" t="n">
        <v>5</v>
      </c>
      <c r="M50" s="28" t="n">
        <v>1.63</v>
      </c>
      <c r="N50" s="33" t="n">
        <f aca="false">D50+F50+H50</f>
        <v>274</v>
      </c>
      <c r="O50" s="30" t="n">
        <f aca="false">N50*100/C50</f>
        <v>89.5424836601307</v>
      </c>
      <c r="P50" s="31" t="n">
        <v>343</v>
      </c>
      <c r="Q50" s="27" t="n">
        <v>193</v>
      </c>
      <c r="R50" s="28" t="n">
        <v>56.27</v>
      </c>
      <c r="S50" s="27" t="n">
        <v>79</v>
      </c>
      <c r="T50" s="28" t="n">
        <v>23.03</v>
      </c>
      <c r="U50" s="27" t="n">
        <v>44</v>
      </c>
      <c r="V50" s="28" t="n">
        <v>12.83</v>
      </c>
      <c r="W50" s="27" t="n">
        <v>25</v>
      </c>
      <c r="X50" s="28" t="n">
        <v>7.29</v>
      </c>
      <c r="Y50" s="27" t="n">
        <v>2</v>
      </c>
      <c r="Z50" s="28" t="n">
        <v>0.58</v>
      </c>
      <c r="AA50" s="33" t="n">
        <f aca="false">Q50+S50+U50</f>
        <v>316</v>
      </c>
      <c r="AB50" s="30" t="n">
        <f aca="false">AA50*100/P50</f>
        <v>92.1282798833819</v>
      </c>
    </row>
    <row r="51" s="25" customFormat="true" ht="15" hidden="false" customHeight="true" outlineLevel="0" collapsed="false">
      <c r="A51" s="15" t="n">
        <v>8</v>
      </c>
      <c r="B51" s="16" t="s">
        <v>21</v>
      </c>
      <c r="C51" s="31" t="n">
        <v>456</v>
      </c>
      <c r="D51" s="27" t="n">
        <v>164</v>
      </c>
      <c r="E51" s="28" t="n">
        <v>35.96</v>
      </c>
      <c r="F51" s="27" t="n">
        <v>129</v>
      </c>
      <c r="G51" s="28" t="n">
        <v>28.29</v>
      </c>
      <c r="H51" s="27" t="n">
        <v>97</v>
      </c>
      <c r="I51" s="28" t="n">
        <v>21.27</v>
      </c>
      <c r="J51" s="27" t="n">
        <v>60</v>
      </c>
      <c r="K51" s="28" t="n">
        <v>13.16</v>
      </c>
      <c r="L51" s="27" t="n">
        <v>6</v>
      </c>
      <c r="M51" s="28" t="n">
        <v>1.32</v>
      </c>
      <c r="N51" s="33" t="n">
        <f aca="false">D51+F51+H51</f>
        <v>390</v>
      </c>
      <c r="O51" s="30" t="n">
        <f aca="false">N51*100/C51</f>
        <v>85.5263157894737</v>
      </c>
      <c r="P51" s="31" t="n">
        <v>382</v>
      </c>
      <c r="Q51" s="27" t="n">
        <v>145</v>
      </c>
      <c r="R51" s="28" t="n">
        <v>37.96</v>
      </c>
      <c r="S51" s="27" t="n">
        <v>111</v>
      </c>
      <c r="T51" s="28" t="n">
        <v>29.06</v>
      </c>
      <c r="U51" s="27" t="n">
        <v>79</v>
      </c>
      <c r="V51" s="28" t="n">
        <v>20.68</v>
      </c>
      <c r="W51" s="27" t="n">
        <v>42</v>
      </c>
      <c r="X51" s="28" t="n">
        <v>10.99</v>
      </c>
      <c r="Y51" s="27" t="n">
        <v>5</v>
      </c>
      <c r="Z51" s="28" t="n">
        <v>1.31</v>
      </c>
      <c r="AA51" s="33" t="n">
        <f aca="false">Q51+S51+U51</f>
        <v>335</v>
      </c>
      <c r="AB51" s="30" t="n">
        <f aca="false">AA51*100/P51</f>
        <v>87.696335078534</v>
      </c>
    </row>
    <row r="52" s="25" customFormat="true" ht="15" hidden="false" customHeight="true" outlineLevel="0" collapsed="false">
      <c r="A52" s="15" t="n">
        <v>9</v>
      </c>
      <c r="B52" s="16" t="s">
        <v>22</v>
      </c>
      <c r="C52" s="31" t="n">
        <v>341</v>
      </c>
      <c r="D52" s="27" t="n">
        <v>165</v>
      </c>
      <c r="E52" s="28" t="n">
        <v>48.39</v>
      </c>
      <c r="F52" s="27" t="n">
        <v>90</v>
      </c>
      <c r="G52" s="28" t="n">
        <v>26.39</v>
      </c>
      <c r="H52" s="27" t="n">
        <v>57</v>
      </c>
      <c r="I52" s="28" t="n">
        <v>16.72</v>
      </c>
      <c r="J52" s="27" t="n">
        <v>24</v>
      </c>
      <c r="K52" s="28" t="n">
        <v>7.04</v>
      </c>
      <c r="L52" s="27" t="n">
        <v>5</v>
      </c>
      <c r="M52" s="28" t="n">
        <v>1.47</v>
      </c>
      <c r="N52" s="33" t="n">
        <f aca="false">D52+F52+H52</f>
        <v>312</v>
      </c>
      <c r="O52" s="30" t="n">
        <f aca="false">N52*100/C52</f>
        <v>91.4956011730205</v>
      </c>
      <c r="P52" s="31" t="n">
        <v>213</v>
      </c>
      <c r="Q52" s="27" t="n">
        <v>98</v>
      </c>
      <c r="R52" s="28" t="n">
        <v>46.01</v>
      </c>
      <c r="S52" s="27" t="n">
        <v>56</v>
      </c>
      <c r="T52" s="28" t="n">
        <v>26.29</v>
      </c>
      <c r="U52" s="27" t="n">
        <v>43</v>
      </c>
      <c r="V52" s="28" t="n">
        <v>20.19</v>
      </c>
      <c r="W52" s="27" t="n">
        <v>15</v>
      </c>
      <c r="X52" s="28" t="n">
        <v>7.04</v>
      </c>
      <c r="Y52" s="27" t="n">
        <v>1</v>
      </c>
      <c r="Z52" s="28" t="n">
        <v>0.47</v>
      </c>
      <c r="AA52" s="33" t="n">
        <f aca="false">Q52+S52+U52</f>
        <v>197</v>
      </c>
      <c r="AB52" s="30" t="n">
        <f aca="false">AA52*100/P52</f>
        <v>92.4882629107981</v>
      </c>
    </row>
    <row r="53" s="25" customFormat="true" ht="15" hidden="false" customHeight="true" outlineLevel="0" collapsed="false">
      <c r="A53" s="15" t="n">
        <v>10</v>
      </c>
      <c r="B53" s="16" t="s">
        <v>23</v>
      </c>
      <c r="C53" s="31" t="n">
        <v>313</v>
      </c>
      <c r="D53" s="27" t="n">
        <v>129</v>
      </c>
      <c r="E53" s="28" t="n">
        <v>41.21</v>
      </c>
      <c r="F53" s="27" t="n">
        <v>93</v>
      </c>
      <c r="G53" s="28" t="n">
        <v>29.71</v>
      </c>
      <c r="H53" s="27" t="n">
        <v>52</v>
      </c>
      <c r="I53" s="28" t="n">
        <v>16.61</v>
      </c>
      <c r="J53" s="27" t="n">
        <v>37</v>
      </c>
      <c r="K53" s="28" t="n">
        <v>11.82</v>
      </c>
      <c r="L53" s="27" t="n">
        <v>2</v>
      </c>
      <c r="M53" s="28" t="n">
        <v>0.64</v>
      </c>
      <c r="N53" s="33" t="n">
        <f aca="false">D53+F53+H53</f>
        <v>274</v>
      </c>
      <c r="O53" s="30" t="n">
        <f aca="false">N53*100/C53</f>
        <v>87.5399361022364</v>
      </c>
      <c r="P53" s="31" t="n">
        <v>295</v>
      </c>
      <c r="Q53" s="27" t="n">
        <v>150</v>
      </c>
      <c r="R53" s="28" t="n">
        <v>50.85</v>
      </c>
      <c r="S53" s="27" t="n">
        <v>76</v>
      </c>
      <c r="T53" s="28" t="n">
        <v>25.76</v>
      </c>
      <c r="U53" s="27" t="n">
        <v>40</v>
      </c>
      <c r="V53" s="28" t="n">
        <v>13.56</v>
      </c>
      <c r="W53" s="27" t="n">
        <v>28</v>
      </c>
      <c r="X53" s="28" t="n">
        <v>9.49</v>
      </c>
      <c r="Y53" s="27" t="n">
        <v>1</v>
      </c>
      <c r="Z53" s="28" t="n">
        <v>0.34</v>
      </c>
      <c r="AA53" s="33" t="n">
        <f aca="false">Q53+S53+U53</f>
        <v>266</v>
      </c>
      <c r="AB53" s="30" t="n">
        <f aca="false">AA53*100/P53</f>
        <v>90.1694915254237</v>
      </c>
    </row>
    <row r="54" s="25" customFormat="true" ht="15" hidden="false" customHeight="true" outlineLevel="0" collapsed="false">
      <c r="A54" s="15" t="n">
        <v>11</v>
      </c>
      <c r="B54" s="16" t="s">
        <v>24</v>
      </c>
      <c r="C54" s="31" t="n">
        <v>374</v>
      </c>
      <c r="D54" s="27" t="n">
        <v>224</v>
      </c>
      <c r="E54" s="28" t="n">
        <v>59.89</v>
      </c>
      <c r="F54" s="27" t="n">
        <v>97</v>
      </c>
      <c r="G54" s="28" t="n">
        <v>25.94</v>
      </c>
      <c r="H54" s="27" t="n">
        <v>40</v>
      </c>
      <c r="I54" s="28" t="n">
        <v>10.7</v>
      </c>
      <c r="J54" s="27" t="n">
        <v>12</v>
      </c>
      <c r="K54" s="28" t="n">
        <v>3.21</v>
      </c>
      <c r="L54" s="27" t="n">
        <v>1</v>
      </c>
      <c r="M54" s="28" t="n">
        <v>0.27</v>
      </c>
      <c r="N54" s="33" t="n">
        <f aca="false">D54+F54+H54</f>
        <v>361</v>
      </c>
      <c r="O54" s="30" t="n">
        <f aca="false">N54*100/C54</f>
        <v>96.524064171123</v>
      </c>
      <c r="P54" s="31" t="n">
        <v>340</v>
      </c>
      <c r="Q54" s="27" t="n">
        <v>229</v>
      </c>
      <c r="R54" s="28" t="n">
        <v>67.35</v>
      </c>
      <c r="S54" s="27" t="n">
        <v>79</v>
      </c>
      <c r="T54" s="28" t="n">
        <v>23.24</v>
      </c>
      <c r="U54" s="27" t="n">
        <v>26</v>
      </c>
      <c r="V54" s="28" t="n">
        <v>7.65</v>
      </c>
      <c r="W54" s="27" t="n">
        <v>6</v>
      </c>
      <c r="X54" s="28" t="n">
        <v>1.76</v>
      </c>
      <c r="Y54" s="27" t="n">
        <v>0</v>
      </c>
      <c r="Z54" s="28" t="n">
        <v>0</v>
      </c>
      <c r="AA54" s="33" t="n">
        <f aca="false">Q54+S54+U54</f>
        <v>334</v>
      </c>
      <c r="AB54" s="30" t="n">
        <f aca="false">AA54*100/P54</f>
        <v>98.2352941176471</v>
      </c>
    </row>
    <row r="55" s="25" customFormat="true" ht="15" hidden="false" customHeight="true" outlineLevel="0" collapsed="false">
      <c r="A55" s="15" t="n">
        <v>12</v>
      </c>
      <c r="B55" s="16" t="s">
        <v>25</v>
      </c>
      <c r="C55" s="31" t="n">
        <v>380</v>
      </c>
      <c r="D55" s="27" t="n">
        <v>189</v>
      </c>
      <c r="E55" s="28" t="n">
        <v>49.74</v>
      </c>
      <c r="F55" s="27" t="n">
        <v>109</v>
      </c>
      <c r="G55" s="28" t="n">
        <v>28.68</v>
      </c>
      <c r="H55" s="27" t="n">
        <v>55</v>
      </c>
      <c r="I55" s="28" t="n">
        <v>14.47</v>
      </c>
      <c r="J55" s="27" t="n">
        <v>23</v>
      </c>
      <c r="K55" s="28" t="n">
        <v>6.05</v>
      </c>
      <c r="L55" s="27" t="n">
        <v>4</v>
      </c>
      <c r="M55" s="28" t="n">
        <v>1.05</v>
      </c>
      <c r="N55" s="33" t="n">
        <f aca="false">D55+F55+H55</f>
        <v>353</v>
      </c>
      <c r="O55" s="30" t="n">
        <f aca="false">N55*100/C55</f>
        <v>92.8947368421053</v>
      </c>
      <c r="P55" s="31" t="n">
        <v>323</v>
      </c>
      <c r="Q55" s="27" t="n">
        <v>146</v>
      </c>
      <c r="R55" s="28" t="n">
        <v>45.2</v>
      </c>
      <c r="S55" s="27" t="n">
        <v>96</v>
      </c>
      <c r="T55" s="28" t="n">
        <v>29.72</v>
      </c>
      <c r="U55" s="27" t="n">
        <v>69</v>
      </c>
      <c r="V55" s="28" t="n">
        <v>21.36</v>
      </c>
      <c r="W55" s="27" t="n">
        <v>12</v>
      </c>
      <c r="X55" s="28" t="n">
        <v>3.72</v>
      </c>
      <c r="Y55" s="27" t="n">
        <v>0</v>
      </c>
      <c r="Z55" s="28" t="n">
        <v>0</v>
      </c>
      <c r="AA55" s="33" t="n">
        <f aca="false">Q55+S55+U55</f>
        <v>311</v>
      </c>
      <c r="AB55" s="30" t="n">
        <f aca="false">AA55*100/P55</f>
        <v>96.2848297213622</v>
      </c>
    </row>
    <row r="56" s="25" customFormat="true" ht="15" hidden="false" customHeight="true" outlineLevel="0" collapsed="false">
      <c r="A56" s="15" t="n">
        <v>13</v>
      </c>
      <c r="B56" s="16" t="s">
        <v>26</v>
      </c>
      <c r="C56" s="31" t="n">
        <v>244</v>
      </c>
      <c r="D56" s="27" t="n">
        <v>102</v>
      </c>
      <c r="E56" s="28" t="n">
        <v>41.8</v>
      </c>
      <c r="F56" s="27" t="n">
        <v>67</v>
      </c>
      <c r="G56" s="28" t="n">
        <v>27.46</v>
      </c>
      <c r="H56" s="27" t="n">
        <v>37</v>
      </c>
      <c r="I56" s="28" t="n">
        <v>15.16</v>
      </c>
      <c r="J56" s="27" t="n">
        <v>32</v>
      </c>
      <c r="K56" s="28" t="n">
        <v>13.11</v>
      </c>
      <c r="L56" s="27" t="n">
        <v>6</v>
      </c>
      <c r="M56" s="28" t="n">
        <v>2.46</v>
      </c>
      <c r="N56" s="33" t="n">
        <f aca="false">D56+F56+H56</f>
        <v>206</v>
      </c>
      <c r="O56" s="30" t="n">
        <f aca="false">N56*100/C56</f>
        <v>84.4262295081967</v>
      </c>
      <c r="P56" s="31" t="n">
        <v>221</v>
      </c>
      <c r="Q56" s="27" t="n">
        <v>70</v>
      </c>
      <c r="R56" s="28" t="n">
        <v>31.67</v>
      </c>
      <c r="S56" s="27" t="n">
        <v>55</v>
      </c>
      <c r="T56" s="28" t="n">
        <v>24.89</v>
      </c>
      <c r="U56" s="27" t="n">
        <v>48</v>
      </c>
      <c r="V56" s="28" t="n">
        <v>21.72</v>
      </c>
      <c r="W56" s="27" t="n">
        <v>43</v>
      </c>
      <c r="X56" s="28" t="n">
        <v>19.46</v>
      </c>
      <c r="Y56" s="27" t="n">
        <v>5</v>
      </c>
      <c r="Z56" s="28" t="n">
        <v>2.26</v>
      </c>
      <c r="AA56" s="33" t="n">
        <f aca="false">Q56+S56+U56</f>
        <v>173</v>
      </c>
      <c r="AB56" s="30" t="n">
        <f aca="false">AA56*100/P56</f>
        <v>78.2805429864254</v>
      </c>
    </row>
    <row r="57" s="25" customFormat="true" ht="15" hidden="false" customHeight="true" outlineLevel="0" collapsed="false">
      <c r="A57" s="15" t="n">
        <v>14</v>
      </c>
      <c r="B57" s="16" t="s">
        <v>27</v>
      </c>
      <c r="C57" s="31" t="n">
        <v>202</v>
      </c>
      <c r="D57" s="27" t="n">
        <v>97</v>
      </c>
      <c r="E57" s="28" t="n">
        <v>48.02</v>
      </c>
      <c r="F57" s="27" t="n">
        <v>59</v>
      </c>
      <c r="G57" s="28" t="n">
        <v>29.21</v>
      </c>
      <c r="H57" s="27" t="n">
        <v>24</v>
      </c>
      <c r="I57" s="28" t="n">
        <v>11.88</v>
      </c>
      <c r="J57" s="27" t="n">
        <v>17</v>
      </c>
      <c r="K57" s="28" t="n">
        <v>8.42</v>
      </c>
      <c r="L57" s="27" t="n">
        <v>5</v>
      </c>
      <c r="M57" s="28" t="n">
        <v>2.48</v>
      </c>
      <c r="N57" s="33" t="n">
        <f aca="false">D57+F57+H57</f>
        <v>180</v>
      </c>
      <c r="O57" s="30" t="n">
        <f aca="false">N57*100/C57</f>
        <v>89.1089108910891</v>
      </c>
      <c r="P57" s="31" t="n">
        <v>211</v>
      </c>
      <c r="Q57" s="27" t="n">
        <v>82</v>
      </c>
      <c r="R57" s="28" t="n">
        <v>38.86</v>
      </c>
      <c r="S57" s="27" t="n">
        <v>69</v>
      </c>
      <c r="T57" s="28" t="n">
        <v>32.7</v>
      </c>
      <c r="U57" s="27" t="n">
        <v>36</v>
      </c>
      <c r="V57" s="28" t="n">
        <v>17.06</v>
      </c>
      <c r="W57" s="27" t="n">
        <v>22</v>
      </c>
      <c r="X57" s="28" t="n">
        <v>10.43</v>
      </c>
      <c r="Y57" s="27" t="n">
        <v>2</v>
      </c>
      <c r="Z57" s="28" t="n">
        <v>0.95</v>
      </c>
      <c r="AA57" s="33" t="n">
        <f aca="false">Q57+S57+U57</f>
        <v>187</v>
      </c>
      <c r="AB57" s="30" t="n">
        <f aca="false">AA57*100/P57</f>
        <v>88.6255924170616</v>
      </c>
    </row>
    <row r="58" s="41" customFormat="true" ht="15.75" hidden="false" customHeight="true" outlineLevel="0" collapsed="false">
      <c r="A58" s="34" t="s">
        <v>28</v>
      </c>
      <c r="B58" s="34"/>
      <c r="C58" s="57" t="n">
        <f aca="false">SUM(C44:C57)</f>
        <v>4509</v>
      </c>
      <c r="D58" s="58" t="n">
        <f aca="false">SUM(D44:D57)</f>
        <v>2094</v>
      </c>
      <c r="E58" s="59" t="n">
        <f aca="false">D58/C58*100</f>
        <v>46.4404524284764</v>
      </c>
      <c r="F58" s="58" t="n">
        <f aca="false">SUM(F44:F57)</f>
        <v>1221</v>
      </c>
      <c r="G58" s="59" t="n">
        <f aca="false">F58/C58*100</f>
        <v>27.0791749833666</v>
      </c>
      <c r="H58" s="58" t="n">
        <f aca="false">SUM(H44:H57)</f>
        <v>712</v>
      </c>
      <c r="I58" s="59" t="n">
        <f aca="false">H58/C58*100</f>
        <v>15.7906409403415</v>
      </c>
      <c r="J58" s="58" t="n">
        <f aca="false">SUM(J44:J57)</f>
        <v>428</v>
      </c>
      <c r="K58" s="59" t="n">
        <f aca="false">J58/C58*100</f>
        <v>9.49212685739632</v>
      </c>
      <c r="L58" s="58" t="n">
        <f aca="false">SUM(L44:L57)</f>
        <v>54</v>
      </c>
      <c r="M58" s="59" t="n">
        <f aca="false">L58/C58*100</f>
        <v>1.19760479041916</v>
      </c>
      <c r="N58" s="58" t="n">
        <f aca="false">SUM(N44:N57)</f>
        <v>4027</v>
      </c>
      <c r="O58" s="60" t="n">
        <f aca="false">N58/C58*100</f>
        <v>89.3102683521845</v>
      </c>
      <c r="P58" s="57" t="n">
        <f aca="false">SUM(P44:P57)</f>
        <v>3944</v>
      </c>
      <c r="Q58" s="58" t="n">
        <f aca="false">SUM(Q44:Q57)</f>
        <v>1885</v>
      </c>
      <c r="R58" s="61" t="n">
        <f aca="false">(Q58/P58)*100</f>
        <v>47.7941176470588</v>
      </c>
      <c r="S58" s="62" t="n">
        <f aca="false">SUM(S44:S57)</f>
        <v>985</v>
      </c>
      <c r="T58" s="61" t="n">
        <f aca="false">(S58/P58)*100</f>
        <v>24.974645030426</v>
      </c>
      <c r="U58" s="62" t="n">
        <f aca="false">SUM(U44:U57)</f>
        <v>665</v>
      </c>
      <c r="V58" s="61" t="n">
        <f aca="false">(U58/P58)*100</f>
        <v>16.8610547667343</v>
      </c>
      <c r="W58" s="62" t="n">
        <f aca="false">SUM(W44:W57)</f>
        <v>377</v>
      </c>
      <c r="X58" s="61" t="n">
        <f aca="false">(W58/P58)*100</f>
        <v>9.55882352941176</v>
      </c>
      <c r="Y58" s="62" t="n">
        <f aca="false">SUM(Y44:Y57)</f>
        <v>32</v>
      </c>
      <c r="Z58" s="61" t="n">
        <f aca="false">(Y58/P58)*100</f>
        <v>0.811359026369168</v>
      </c>
      <c r="AA58" s="38" t="n">
        <f aca="false">Q58+S58+U58</f>
        <v>3535</v>
      </c>
      <c r="AB58" s="39" t="n">
        <f aca="false">AA58*100/P58</f>
        <v>89.6298174442191</v>
      </c>
    </row>
    <row r="59" s="9" customFormat="true" ht="12" hidden="false" customHeight="false" outlineLevel="0" collapsed="false">
      <c r="A59" s="43"/>
      <c r="B59" s="42"/>
      <c r="C59" s="63"/>
      <c r="D59" s="63"/>
      <c r="E59" s="64"/>
      <c r="F59" s="63"/>
      <c r="G59" s="64"/>
      <c r="H59" s="63"/>
      <c r="I59" s="64"/>
      <c r="J59" s="63"/>
      <c r="K59" s="64"/>
      <c r="L59" s="63"/>
      <c r="M59" s="64"/>
      <c r="N59" s="63"/>
      <c r="O59" s="64"/>
      <c r="Q59" s="1"/>
      <c r="R59" s="1"/>
    </row>
    <row r="60" s="9" customFormat="true" ht="12" hidden="false" customHeight="false" outlineLevel="0" collapsed="false">
      <c r="A60" s="43"/>
      <c r="B60" s="42"/>
      <c r="C60" s="63"/>
      <c r="D60" s="63"/>
      <c r="E60" s="64"/>
      <c r="F60" s="63"/>
      <c r="G60" s="64"/>
      <c r="H60" s="63"/>
      <c r="I60" s="64"/>
      <c r="J60" s="63"/>
      <c r="K60" s="64"/>
      <c r="L60" s="63"/>
      <c r="M60" s="64"/>
      <c r="N60" s="63"/>
      <c r="O60" s="64"/>
      <c r="Q60" s="1"/>
      <c r="R60" s="1"/>
    </row>
    <row r="61" s="9" customFormat="true" ht="12" hidden="false" customHeight="false" outlineLevel="0" collapsed="false">
      <c r="A61" s="43"/>
      <c r="B61" s="42"/>
      <c r="C61" s="63"/>
      <c r="D61" s="63"/>
      <c r="E61" s="64"/>
      <c r="F61" s="63"/>
      <c r="G61" s="64"/>
      <c r="H61" s="63"/>
      <c r="I61" s="64"/>
      <c r="J61" s="63"/>
      <c r="K61" s="64"/>
      <c r="L61" s="63"/>
      <c r="M61" s="64"/>
      <c r="N61" s="63"/>
      <c r="O61" s="64"/>
      <c r="Q61" s="1"/>
      <c r="R61" s="1"/>
    </row>
    <row r="62" customFormat="false" ht="15.75" hidden="false" customHeight="true" outlineLevel="0" collapsed="false">
      <c r="A62" s="43" t="s">
        <v>32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Q62" s="1" t="n">
        <f aca="false">D62+F62+H62+J62+L62</f>
        <v>0</v>
      </c>
      <c r="R62" s="1" t="e">
        <f aca="false">Q62/C62*100</f>
        <v>#DIV/0!</v>
      </c>
    </row>
    <row r="63" s="65" customFormat="true" ht="0.7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</row>
    <row r="64" customFormat="false" ht="15.75" hidden="false" customHeight="true" outlineLevel="0" collapsed="false">
      <c r="A64" s="44" t="s">
        <v>1</v>
      </c>
      <c r="B64" s="44" t="s">
        <v>2</v>
      </c>
      <c r="C64" s="44" t="s">
        <v>29</v>
      </c>
      <c r="D64" s="44" t="s">
        <v>6</v>
      </c>
      <c r="E64" s="44"/>
      <c r="F64" s="44" t="s">
        <v>7</v>
      </c>
      <c r="G64" s="44"/>
      <c r="H64" s="44" t="s">
        <v>30</v>
      </c>
      <c r="I64" s="44"/>
      <c r="J64" s="44" t="s">
        <v>9</v>
      </c>
      <c r="K64" s="44"/>
      <c r="L64" s="44" t="s">
        <v>10</v>
      </c>
      <c r="M64" s="44"/>
      <c r="N64" s="44" t="s">
        <v>11</v>
      </c>
      <c r="O64" s="44"/>
      <c r="Q64" s="1" t="e">
        <f aca="false">D64+F64+H64+J64+L64</f>
        <v>#VALUE!</v>
      </c>
      <c r="R64" s="1" t="e">
        <f aca="false">Q64/C64*100</f>
        <v>#VALUE!</v>
      </c>
    </row>
    <row r="65" customFormat="false" ht="15.75" hidden="false" customHeight="true" outlineLevel="0" collapsed="false">
      <c r="A65" s="44"/>
      <c r="B65" s="44"/>
      <c r="C65" s="44"/>
      <c r="D65" s="44" t="s">
        <v>12</v>
      </c>
      <c r="E65" s="44" t="s">
        <v>13</v>
      </c>
      <c r="F65" s="44" t="s">
        <v>12</v>
      </c>
      <c r="G65" s="44" t="s">
        <v>13</v>
      </c>
      <c r="H65" s="44" t="s">
        <v>12</v>
      </c>
      <c r="I65" s="44" t="s">
        <v>13</v>
      </c>
      <c r="J65" s="44" t="s">
        <v>12</v>
      </c>
      <c r="K65" s="44" t="s">
        <v>13</v>
      </c>
      <c r="L65" s="44" t="s">
        <v>12</v>
      </c>
      <c r="M65" s="44" t="s">
        <v>13</v>
      </c>
      <c r="N65" s="44" t="s">
        <v>12</v>
      </c>
      <c r="O65" s="44" t="s">
        <v>13</v>
      </c>
      <c r="Q65" s="1" t="e">
        <f aca="false">D65+F65+H65+J65+L65</f>
        <v>#VALUE!</v>
      </c>
      <c r="R65" s="1" t="e">
        <f aca="false">Q65/C65*100</f>
        <v>#VALUE!</v>
      </c>
    </row>
    <row r="66" customFormat="false" ht="15" hidden="false" customHeight="true" outlineLevel="0" collapsed="false">
      <c r="A66" s="45" t="n">
        <v>1</v>
      </c>
      <c r="B66" s="46" t="s">
        <v>14</v>
      </c>
      <c r="C66" s="47" t="n">
        <v>406</v>
      </c>
      <c r="D66" s="48" t="n">
        <v>211</v>
      </c>
      <c r="E66" s="49" t="n">
        <v>51.97</v>
      </c>
      <c r="F66" s="48" t="n">
        <v>85</v>
      </c>
      <c r="G66" s="49" t="n">
        <v>20.94</v>
      </c>
      <c r="H66" s="48" t="n">
        <v>59</v>
      </c>
      <c r="I66" s="49" t="n">
        <v>14.53</v>
      </c>
      <c r="J66" s="48" t="n">
        <v>44</v>
      </c>
      <c r="K66" s="49" t="n">
        <v>10.84</v>
      </c>
      <c r="L66" s="48" t="n">
        <v>7</v>
      </c>
      <c r="M66" s="49" t="n">
        <v>1.72</v>
      </c>
      <c r="N66" s="44" t="n">
        <f aca="false">D66+F66+H66</f>
        <v>355</v>
      </c>
      <c r="O66" s="51" t="n">
        <f aca="false">N66*100/C66</f>
        <v>87.4384236453202</v>
      </c>
      <c r="Q66" s="1" t="n">
        <f aca="false">D66+F66+H66+J66+L66</f>
        <v>406</v>
      </c>
      <c r="R66" s="1" t="n">
        <f aca="false">Q66/C66*100</f>
        <v>100</v>
      </c>
    </row>
    <row r="67" customFormat="false" ht="15" hidden="false" customHeight="true" outlineLevel="0" collapsed="false">
      <c r="A67" s="45" t="n">
        <v>2</v>
      </c>
      <c r="B67" s="46" t="s">
        <v>15</v>
      </c>
      <c r="C67" s="47" t="n">
        <v>254</v>
      </c>
      <c r="D67" s="48" t="n">
        <v>152</v>
      </c>
      <c r="E67" s="49" t="n">
        <v>59.84</v>
      </c>
      <c r="F67" s="48" t="n">
        <v>48</v>
      </c>
      <c r="G67" s="49" t="n">
        <v>18.9</v>
      </c>
      <c r="H67" s="48" t="n">
        <v>35</v>
      </c>
      <c r="I67" s="49" t="n">
        <v>13.78</v>
      </c>
      <c r="J67" s="48" t="n">
        <v>18</v>
      </c>
      <c r="K67" s="49" t="n">
        <v>7.09</v>
      </c>
      <c r="L67" s="48" t="n">
        <v>1</v>
      </c>
      <c r="M67" s="49" t="n">
        <v>0.39</v>
      </c>
      <c r="N67" s="44" t="n">
        <f aca="false">D67+F67+H67</f>
        <v>235</v>
      </c>
      <c r="O67" s="51" t="n">
        <f aca="false">N67*100/C67</f>
        <v>92.5196850393701</v>
      </c>
      <c r="Q67" s="1" t="n">
        <f aca="false">D67+F67+H67+J67+L67</f>
        <v>254</v>
      </c>
      <c r="R67" s="1" t="n">
        <f aca="false">Q67/C67*100</f>
        <v>100</v>
      </c>
    </row>
    <row r="68" customFormat="false" ht="15" hidden="false" customHeight="true" outlineLevel="0" collapsed="false">
      <c r="A68" s="45" t="n">
        <v>3</v>
      </c>
      <c r="B68" s="46" t="s">
        <v>16</v>
      </c>
      <c r="C68" s="47" t="n">
        <v>325</v>
      </c>
      <c r="D68" s="48" t="n">
        <v>92</v>
      </c>
      <c r="E68" s="49" t="n">
        <v>28.31</v>
      </c>
      <c r="F68" s="48" t="n">
        <v>100</v>
      </c>
      <c r="G68" s="49" t="n">
        <v>30.77</v>
      </c>
      <c r="H68" s="48" t="n">
        <v>87</v>
      </c>
      <c r="I68" s="49" t="n">
        <v>26.77</v>
      </c>
      <c r="J68" s="48" t="n">
        <v>44</v>
      </c>
      <c r="K68" s="49" t="n">
        <v>13.54</v>
      </c>
      <c r="L68" s="48" t="n">
        <v>2</v>
      </c>
      <c r="M68" s="49" t="n">
        <v>0.62</v>
      </c>
      <c r="N68" s="44" t="n">
        <f aca="false">D68+F68+H68</f>
        <v>279</v>
      </c>
      <c r="O68" s="51" t="n">
        <f aca="false">N68*100/C68</f>
        <v>85.8461538461538</v>
      </c>
      <c r="Q68" s="1" t="n">
        <f aca="false">D68+F68+H68+J68+L68</f>
        <v>325</v>
      </c>
      <c r="R68" s="1" t="n">
        <f aca="false">Q68/C68*100</f>
        <v>100</v>
      </c>
    </row>
    <row r="69" customFormat="false" ht="15" hidden="false" customHeight="true" outlineLevel="0" collapsed="false">
      <c r="A69" s="45" t="n">
        <v>4</v>
      </c>
      <c r="B69" s="46" t="s">
        <v>17</v>
      </c>
      <c r="C69" s="47" t="n">
        <v>335</v>
      </c>
      <c r="D69" s="48" t="n">
        <v>197</v>
      </c>
      <c r="E69" s="49" t="n">
        <v>58.81</v>
      </c>
      <c r="F69" s="48" t="n">
        <v>48</v>
      </c>
      <c r="G69" s="49" t="n">
        <v>14.33</v>
      </c>
      <c r="H69" s="48" t="n">
        <v>49</v>
      </c>
      <c r="I69" s="49" t="n">
        <v>14.63</v>
      </c>
      <c r="J69" s="48" t="n">
        <v>39</v>
      </c>
      <c r="K69" s="49" t="n">
        <v>11.64</v>
      </c>
      <c r="L69" s="48" t="n">
        <v>2</v>
      </c>
      <c r="M69" s="49" t="n">
        <v>0.6</v>
      </c>
      <c r="N69" s="44" t="n">
        <f aca="false">D69+F69+H69</f>
        <v>294</v>
      </c>
      <c r="O69" s="51" t="n">
        <f aca="false">N69*100/C69</f>
        <v>87.7611940298507</v>
      </c>
      <c r="Q69" s="1" t="n">
        <f aca="false">D69+F69+H69+J69+L69</f>
        <v>335</v>
      </c>
      <c r="R69" s="1" t="n">
        <f aca="false">Q69/C69*100</f>
        <v>100</v>
      </c>
    </row>
    <row r="70" customFormat="false" ht="15" hidden="false" customHeight="true" outlineLevel="0" collapsed="false">
      <c r="A70" s="45" t="n">
        <v>5</v>
      </c>
      <c r="B70" s="46" t="s">
        <v>18</v>
      </c>
      <c r="C70" s="47" t="n">
        <v>43</v>
      </c>
      <c r="D70" s="48" t="n">
        <v>23</v>
      </c>
      <c r="E70" s="49" t="n">
        <v>53.49</v>
      </c>
      <c r="F70" s="48" t="n">
        <v>11</v>
      </c>
      <c r="G70" s="49" t="n">
        <v>25.58</v>
      </c>
      <c r="H70" s="48" t="n">
        <v>6</v>
      </c>
      <c r="I70" s="49" t="n">
        <v>13.95</v>
      </c>
      <c r="J70" s="48" t="n">
        <v>3</v>
      </c>
      <c r="K70" s="49" t="n">
        <v>6.98</v>
      </c>
      <c r="L70" s="48" t="n">
        <v>0</v>
      </c>
      <c r="M70" s="49" t="n">
        <v>0</v>
      </c>
      <c r="N70" s="44" t="n">
        <f aca="false">D70+F70+H70</f>
        <v>40</v>
      </c>
      <c r="O70" s="51" t="n">
        <f aca="false">N70*100/C70</f>
        <v>93.0232558139535</v>
      </c>
      <c r="Q70" s="1" t="n">
        <f aca="false">D70+F70+H70+J70+L70</f>
        <v>43</v>
      </c>
      <c r="R70" s="1" t="n">
        <f aca="false">Q70/C70*100</f>
        <v>100</v>
      </c>
    </row>
    <row r="71" customFormat="false" ht="15" hidden="false" customHeight="true" outlineLevel="0" collapsed="false">
      <c r="A71" s="45" t="n">
        <v>6</v>
      </c>
      <c r="B71" s="46" t="s">
        <v>19</v>
      </c>
      <c r="C71" s="47" t="n">
        <v>253</v>
      </c>
      <c r="D71" s="48" t="n">
        <v>97</v>
      </c>
      <c r="E71" s="49" t="n">
        <v>38.34</v>
      </c>
      <c r="F71" s="48" t="n">
        <v>72</v>
      </c>
      <c r="G71" s="49" t="n">
        <v>28.46</v>
      </c>
      <c r="H71" s="48" t="n">
        <v>44</v>
      </c>
      <c r="I71" s="49" t="n">
        <v>17.39</v>
      </c>
      <c r="J71" s="48" t="n">
        <v>36</v>
      </c>
      <c r="K71" s="49" t="n">
        <v>14.23</v>
      </c>
      <c r="L71" s="48" t="n">
        <v>4</v>
      </c>
      <c r="M71" s="49" t="n">
        <v>1.58</v>
      </c>
      <c r="N71" s="44" t="n">
        <f aca="false">D71+F71+H71</f>
        <v>213</v>
      </c>
      <c r="O71" s="51" t="n">
        <f aca="false">N71*100/C71</f>
        <v>84.1897233201581</v>
      </c>
      <c r="Q71" s="1" t="n">
        <f aca="false">D71+F71+H71+J71+L71</f>
        <v>253</v>
      </c>
      <c r="R71" s="1" t="n">
        <f aca="false">Q71/C71*100</f>
        <v>100</v>
      </c>
    </row>
    <row r="72" customFormat="false" ht="15" hidden="false" customHeight="true" outlineLevel="0" collapsed="false">
      <c r="A72" s="45" t="n">
        <v>7</v>
      </c>
      <c r="B72" s="46" t="s">
        <v>20</v>
      </c>
      <c r="C72" s="47" t="n">
        <v>343</v>
      </c>
      <c r="D72" s="48" t="n">
        <v>193</v>
      </c>
      <c r="E72" s="49" t="n">
        <v>56.27</v>
      </c>
      <c r="F72" s="48" t="n">
        <v>79</v>
      </c>
      <c r="G72" s="49" t="n">
        <v>23.03</v>
      </c>
      <c r="H72" s="48" t="n">
        <v>44</v>
      </c>
      <c r="I72" s="49" t="n">
        <v>12.83</v>
      </c>
      <c r="J72" s="48" t="n">
        <v>25</v>
      </c>
      <c r="K72" s="49" t="n">
        <v>7.29</v>
      </c>
      <c r="L72" s="48" t="n">
        <v>2</v>
      </c>
      <c r="M72" s="49" t="n">
        <v>0.58</v>
      </c>
      <c r="N72" s="44" t="n">
        <f aca="false">D72+F72+H72</f>
        <v>316</v>
      </c>
      <c r="O72" s="51" t="n">
        <f aca="false">N72*100/C72</f>
        <v>92.1282798833819</v>
      </c>
      <c r="Q72" s="1" t="n">
        <f aca="false">D72+F72+H72+J72+L72</f>
        <v>343</v>
      </c>
      <c r="R72" s="1" t="n">
        <f aca="false">Q72/C72*100</f>
        <v>100</v>
      </c>
    </row>
    <row r="73" customFormat="false" ht="15" hidden="false" customHeight="true" outlineLevel="0" collapsed="false">
      <c r="A73" s="45" t="n">
        <v>8</v>
      </c>
      <c r="B73" s="46" t="s">
        <v>21</v>
      </c>
      <c r="C73" s="47" t="n">
        <v>382</v>
      </c>
      <c r="D73" s="48" t="n">
        <v>145</v>
      </c>
      <c r="E73" s="49" t="n">
        <v>37.96</v>
      </c>
      <c r="F73" s="48" t="n">
        <v>111</v>
      </c>
      <c r="G73" s="49" t="n">
        <v>29.06</v>
      </c>
      <c r="H73" s="48" t="n">
        <v>79</v>
      </c>
      <c r="I73" s="49" t="n">
        <v>20.68</v>
      </c>
      <c r="J73" s="48" t="n">
        <v>42</v>
      </c>
      <c r="K73" s="49" t="n">
        <v>10.99</v>
      </c>
      <c r="L73" s="48" t="n">
        <v>5</v>
      </c>
      <c r="M73" s="49" t="n">
        <v>1.31</v>
      </c>
      <c r="N73" s="44" t="n">
        <f aca="false">D73+F73+H73</f>
        <v>335</v>
      </c>
      <c r="O73" s="51" t="n">
        <f aca="false">N73*100/C73</f>
        <v>87.696335078534</v>
      </c>
      <c r="Q73" s="1" t="n">
        <f aca="false">D73+F73+H73+J73+L73</f>
        <v>382</v>
      </c>
      <c r="R73" s="1" t="n">
        <f aca="false">Q73/C73*100</f>
        <v>100</v>
      </c>
    </row>
    <row r="74" customFormat="false" ht="15" hidden="false" customHeight="true" outlineLevel="0" collapsed="false">
      <c r="A74" s="45" t="n">
        <v>9</v>
      </c>
      <c r="B74" s="46" t="s">
        <v>22</v>
      </c>
      <c r="C74" s="47" t="n">
        <v>213</v>
      </c>
      <c r="D74" s="48" t="n">
        <v>98</v>
      </c>
      <c r="E74" s="49" t="n">
        <v>46.01</v>
      </c>
      <c r="F74" s="48" t="n">
        <v>56</v>
      </c>
      <c r="G74" s="49" t="n">
        <v>26.29</v>
      </c>
      <c r="H74" s="48" t="n">
        <v>43</v>
      </c>
      <c r="I74" s="49" t="n">
        <v>20.19</v>
      </c>
      <c r="J74" s="48" t="n">
        <v>15</v>
      </c>
      <c r="K74" s="49" t="n">
        <v>7.04</v>
      </c>
      <c r="L74" s="48" t="n">
        <v>1</v>
      </c>
      <c r="M74" s="49" t="n">
        <v>0.47</v>
      </c>
      <c r="N74" s="44" t="n">
        <f aca="false">D74+F74+H74</f>
        <v>197</v>
      </c>
      <c r="O74" s="51" t="n">
        <f aca="false">N74*100/C74</f>
        <v>92.4882629107981</v>
      </c>
      <c r="Q74" s="1" t="n">
        <f aca="false">D74+F74+H74+J74+L74</f>
        <v>213</v>
      </c>
      <c r="R74" s="1" t="n">
        <f aca="false">Q74/C74*100</f>
        <v>100</v>
      </c>
    </row>
    <row r="75" customFormat="false" ht="15" hidden="false" customHeight="true" outlineLevel="0" collapsed="false">
      <c r="A75" s="45" t="n">
        <v>10</v>
      </c>
      <c r="B75" s="46" t="s">
        <v>23</v>
      </c>
      <c r="C75" s="47" t="n">
        <v>295</v>
      </c>
      <c r="D75" s="48" t="n">
        <v>150</v>
      </c>
      <c r="E75" s="49" t="n">
        <v>50.85</v>
      </c>
      <c r="F75" s="48" t="n">
        <v>76</v>
      </c>
      <c r="G75" s="49" t="n">
        <v>25.76</v>
      </c>
      <c r="H75" s="48" t="n">
        <v>40</v>
      </c>
      <c r="I75" s="49" t="n">
        <v>13.56</v>
      </c>
      <c r="J75" s="48" t="n">
        <v>28</v>
      </c>
      <c r="K75" s="49" t="n">
        <v>9.49</v>
      </c>
      <c r="L75" s="48" t="n">
        <v>1</v>
      </c>
      <c r="M75" s="49" t="n">
        <v>0.34</v>
      </c>
      <c r="N75" s="44" t="n">
        <f aca="false">D75+F75+H75</f>
        <v>266</v>
      </c>
      <c r="O75" s="51" t="n">
        <f aca="false">N75*100/C75</f>
        <v>90.1694915254237</v>
      </c>
      <c r="Q75" s="1" t="n">
        <f aca="false">D75+F75+H75+J75+L75</f>
        <v>295</v>
      </c>
      <c r="R75" s="1" t="n">
        <f aca="false">Q75/C75*100</f>
        <v>100</v>
      </c>
    </row>
    <row r="76" customFormat="false" ht="15" hidden="false" customHeight="true" outlineLevel="0" collapsed="false">
      <c r="A76" s="45" t="n">
        <v>11</v>
      </c>
      <c r="B76" s="46" t="s">
        <v>24</v>
      </c>
      <c r="C76" s="47" t="n">
        <v>340</v>
      </c>
      <c r="D76" s="48" t="n">
        <v>229</v>
      </c>
      <c r="E76" s="49" t="n">
        <v>67.35</v>
      </c>
      <c r="F76" s="48" t="n">
        <v>79</v>
      </c>
      <c r="G76" s="49" t="n">
        <v>23.24</v>
      </c>
      <c r="H76" s="48" t="n">
        <v>26</v>
      </c>
      <c r="I76" s="49" t="n">
        <v>7.65</v>
      </c>
      <c r="J76" s="48" t="n">
        <v>6</v>
      </c>
      <c r="K76" s="49" t="n">
        <v>1.76</v>
      </c>
      <c r="L76" s="48" t="n">
        <v>0</v>
      </c>
      <c r="M76" s="49" t="n">
        <v>0</v>
      </c>
      <c r="N76" s="44" t="n">
        <f aca="false">D76+F76+H76</f>
        <v>334</v>
      </c>
      <c r="O76" s="51" t="n">
        <f aca="false">N76*100/C76</f>
        <v>98.2352941176471</v>
      </c>
      <c r="Q76" s="1" t="n">
        <f aca="false">D76+F76+H76+J76+L76</f>
        <v>340</v>
      </c>
      <c r="R76" s="1" t="n">
        <f aca="false">Q76/C76*100</f>
        <v>100</v>
      </c>
    </row>
    <row r="77" customFormat="false" ht="15" hidden="false" customHeight="true" outlineLevel="0" collapsed="false">
      <c r="A77" s="45" t="n">
        <v>12</v>
      </c>
      <c r="B77" s="46" t="s">
        <v>25</v>
      </c>
      <c r="C77" s="47" t="n">
        <v>323</v>
      </c>
      <c r="D77" s="48" t="n">
        <v>146</v>
      </c>
      <c r="E77" s="49" t="n">
        <v>45.2</v>
      </c>
      <c r="F77" s="48" t="n">
        <v>96</v>
      </c>
      <c r="G77" s="49" t="n">
        <v>29.72</v>
      </c>
      <c r="H77" s="48" t="n">
        <v>69</v>
      </c>
      <c r="I77" s="49" t="n">
        <v>21.36</v>
      </c>
      <c r="J77" s="48" t="n">
        <v>12</v>
      </c>
      <c r="K77" s="49" t="n">
        <v>3.72</v>
      </c>
      <c r="L77" s="48" t="n">
        <v>0</v>
      </c>
      <c r="M77" s="49" t="n">
        <v>0</v>
      </c>
      <c r="N77" s="44" t="n">
        <f aca="false">D77+F77+H77</f>
        <v>311</v>
      </c>
      <c r="O77" s="51" t="n">
        <f aca="false">N77*100/C77</f>
        <v>96.2848297213622</v>
      </c>
      <c r="Q77" s="1" t="n">
        <f aca="false">D77+F77+H77+J77+L77</f>
        <v>323</v>
      </c>
      <c r="R77" s="1" t="n">
        <f aca="false">Q77/C77*100</f>
        <v>100</v>
      </c>
    </row>
    <row r="78" customFormat="false" ht="15" hidden="false" customHeight="true" outlineLevel="0" collapsed="false">
      <c r="A78" s="45" t="n">
        <v>13</v>
      </c>
      <c r="B78" s="46" t="s">
        <v>26</v>
      </c>
      <c r="C78" s="47" t="n">
        <v>221</v>
      </c>
      <c r="D78" s="48" t="n">
        <v>70</v>
      </c>
      <c r="E78" s="49" t="n">
        <v>31.67</v>
      </c>
      <c r="F78" s="48" t="n">
        <v>55</v>
      </c>
      <c r="G78" s="49" t="n">
        <v>24.89</v>
      </c>
      <c r="H78" s="48" t="n">
        <v>48</v>
      </c>
      <c r="I78" s="49" t="n">
        <v>21.72</v>
      </c>
      <c r="J78" s="48" t="n">
        <v>43</v>
      </c>
      <c r="K78" s="49" t="n">
        <v>19.46</v>
      </c>
      <c r="L78" s="48" t="n">
        <v>5</v>
      </c>
      <c r="M78" s="49" t="n">
        <v>2.26</v>
      </c>
      <c r="N78" s="44" t="n">
        <f aca="false">D78+F78+H78</f>
        <v>173</v>
      </c>
      <c r="O78" s="51" t="n">
        <f aca="false">N78*100/C78</f>
        <v>78.2805429864254</v>
      </c>
      <c r="Q78" s="1" t="n">
        <f aca="false">D78+F78+H78+J78+L78</f>
        <v>221</v>
      </c>
      <c r="R78" s="1" t="n">
        <f aca="false">Q78/C78*100</f>
        <v>100</v>
      </c>
    </row>
    <row r="79" customFormat="false" ht="15" hidden="false" customHeight="true" outlineLevel="0" collapsed="false">
      <c r="A79" s="45" t="n">
        <v>14</v>
      </c>
      <c r="B79" s="46" t="s">
        <v>27</v>
      </c>
      <c r="C79" s="47" t="n">
        <v>211</v>
      </c>
      <c r="D79" s="48" t="n">
        <v>82</v>
      </c>
      <c r="E79" s="49" t="n">
        <v>38.86</v>
      </c>
      <c r="F79" s="48" t="n">
        <v>69</v>
      </c>
      <c r="G79" s="49" t="n">
        <v>32.7</v>
      </c>
      <c r="H79" s="48" t="n">
        <v>36</v>
      </c>
      <c r="I79" s="49" t="n">
        <v>17.06</v>
      </c>
      <c r="J79" s="48" t="n">
        <v>22</v>
      </c>
      <c r="K79" s="49" t="n">
        <v>10.43</v>
      </c>
      <c r="L79" s="48" t="n">
        <v>2</v>
      </c>
      <c r="M79" s="49" t="n">
        <v>0.95</v>
      </c>
      <c r="N79" s="44" t="n">
        <f aca="false">D79+F79+H79</f>
        <v>187</v>
      </c>
      <c r="O79" s="51" t="n">
        <f aca="false">N79*100/C79</f>
        <v>88.6255924170616</v>
      </c>
      <c r="Q79" s="1" t="n">
        <f aca="false">D79+F79+H79+J79+L79</f>
        <v>211</v>
      </c>
      <c r="R79" s="1" t="n">
        <f aca="false">Q79/C79*100</f>
        <v>100</v>
      </c>
    </row>
    <row r="80" s="9" customFormat="true" ht="15.75" hidden="false" customHeight="true" outlineLevel="0" collapsed="false">
      <c r="A80" s="44" t="s">
        <v>28</v>
      </c>
      <c r="B80" s="44"/>
      <c r="C80" s="66" t="n">
        <f aca="false">SUM(C66:C79)</f>
        <v>3944</v>
      </c>
      <c r="D80" s="66" t="n">
        <f aca="false">SUM(D66:D79)</f>
        <v>1885</v>
      </c>
      <c r="E80" s="51" t="n">
        <f aca="false">(D80/C80)*100</f>
        <v>47.7941176470588</v>
      </c>
      <c r="F80" s="67" t="n">
        <f aca="false">SUM(F66:F79)</f>
        <v>985</v>
      </c>
      <c r="G80" s="51" t="n">
        <f aca="false">(F80/C80)*100</f>
        <v>24.974645030426</v>
      </c>
      <c r="H80" s="67" t="n">
        <f aca="false">SUM(H66:H79)</f>
        <v>665</v>
      </c>
      <c r="I80" s="51" t="n">
        <f aca="false">(H80/C80)*100</f>
        <v>16.8610547667343</v>
      </c>
      <c r="J80" s="67" t="n">
        <f aca="false">SUM(J66:J79)</f>
        <v>377</v>
      </c>
      <c r="K80" s="51" t="n">
        <f aca="false">(J80/C80)*100</f>
        <v>9.55882352941176</v>
      </c>
      <c r="L80" s="67" t="n">
        <f aca="false">SUM(L66:L79)</f>
        <v>32</v>
      </c>
      <c r="M80" s="51" t="n">
        <f aca="false">(L80/C80)*100</f>
        <v>0.811359026369168</v>
      </c>
      <c r="N80" s="44" t="n">
        <f aca="false">D80+F80+H80</f>
        <v>3535</v>
      </c>
      <c r="O80" s="51" t="n">
        <f aca="false">N80*100/C80</f>
        <v>89.6298174442191</v>
      </c>
      <c r="Q80" s="1" t="n">
        <f aca="false">D80+F80+H80+J80+L80</f>
        <v>3944</v>
      </c>
      <c r="R80" s="1" t="n">
        <f aca="false">Q80/C80*100</f>
        <v>100</v>
      </c>
    </row>
    <row r="81" customFormat="false" ht="12" hidden="false" customHeight="false" outlineLevel="0" collapsed="false">
      <c r="Q81" s="1" t="n">
        <f aca="false">D81+F81+H81+J81+L81</f>
        <v>0</v>
      </c>
      <c r="R81" s="1" t="e">
        <f aca="false">Q81/C81*100</f>
        <v>#DIV/0!</v>
      </c>
    </row>
  </sheetData>
  <mergeCells count="60">
    <mergeCell ref="A1:AB1"/>
    <mergeCell ref="A3:A5"/>
    <mergeCell ref="B3:B5"/>
    <mergeCell ref="C3:O3"/>
    <mergeCell ref="P3:AB3"/>
    <mergeCell ref="C4:C5"/>
    <mergeCell ref="D4:E4"/>
    <mergeCell ref="F4:G4"/>
    <mergeCell ref="H4:I4"/>
    <mergeCell ref="J4:K4"/>
    <mergeCell ref="L4:M4"/>
    <mergeCell ref="N4:O4"/>
    <mergeCell ref="P4:P5"/>
    <mergeCell ref="Q4:R4"/>
    <mergeCell ref="S4:T4"/>
    <mergeCell ref="U4:V4"/>
    <mergeCell ref="W4:X4"/>
    <mergeCell ref="Y4:Z4"/>
    <mergeCell ref="AA4:AB4"/>
    <mergeCell ref="A20:B20"/>
    <mergeCell ref="A23:A24"/>
    <mergeCell ref="B23:B24"/>
    <mergeCell ref="C23:C24"/>
    <mergeCell ref="D23:E23"/>
    <mergeCell ref="F23:G23"/>
    <mergeCell ref="H23:I23"/>
    <mergeCell ref="J23:K23"/>
    <mergeCell ref="L23:M23"/>
    <mergeCell ref="N23:O23"/>
    <mergeCell ref="A39:B39"/>
    <mergeCell ref="A41:A43"/>
    <mergeCell ref="B41:B43"/>
    <mergeCell ref="C41:O41"/>
    <mergeCell ref="P41:AB41"/>
    <mergeCell ref="C42:C43"/>
    <mergeCell ref="D42:E42"/>
    <mergeCell ref="F42:G42"/>
    <mergeCell ref="H42:I42"/>
    <mergeCell ref="J42:K42"/>
    <mergeCell ref="L42:M42"/>
    <mergeCell ref="N42:O42"/>
    <mergeCell ref="P42:P43"/>
    <mergeCell ref="Q42:R42"/>
    <mergeCell ref="S42:T42"/>
    <mergeCell ref="U42:V42"/>
    <mergeCell ref="W42:X42"/>
    <mergeCell ref="Y42:Z42"/>
    <mergeCell ref="AA42:AB42"/>
    <mergeCell ref="A58:B58"/>
    <mergeCell ref="A62:O62"/>
    <mergeCell ref="A64:A65"/>
    <mergeCell ref="B64:B65"/>
    <mergeCell ref="C64:C65"/>
    <mergeCell ref="D64:E64"/>
    <mergeCell ref="F64:G64"/>
    <mergeCell ref="H64:I64"/>
    <mergeCell ref="J64:K64"/>
    <mergeCell ref="L64:M64"/>
    <mergeCell ref="N64:O64"/>
    <mergeCell ref="A80:B80"/>
  </mergeCells>
  <printOptions headings="false" gridLines="false" gridLinesSet="true" horizontalCentered="true" verticalCentered="false"/>
  <pageMargins left="0.315277777777778" right="0.236111111111111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7" activeCellId="0" sqref="A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4.99"/>
    <col collapsed="false" customWidth="true" hidden="false" outlineLevel="0" max="2" min="2" style="68" width="19.85"/>
    <col collapsed="false" customWidth="true" hidden="false" outlineLevel="0" max="15" min="3" style="69" width="4.41"/>
    <col collapsed="false" customWidth="true" hidden="false" outlineLevel="0" max="16" min="16" style="70" width="4.41"/>
    <col collapsed="false" customWidth="true" hidden="false" outlineLevel="0" max="28" min="17" style="68" width="4.41"/>
    <col collapsed="false" customWidth="false" hidden="false" outlineLevel="0" max="257" min="29" style="68" width="9.14"/>
  </cols>
  <sheetData>
    <row r="1" customFormat="false" ht="15.75" hidden="false" customHeight="true" outlineLevel="0" collapsed="false">
      <c r="A1" s="71" t="s">
        <v>3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</row>
    <row r="2" customFormat="false" ht="12.7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</row>
    <row r="3" customFormat="false" ht="15.75" hidden="false" customHeight="true" outlineLevel="0" collapsed="false">
      <c r="A3" s="73" t="s">
        <v>1</v>
      </c>
      <c r="B3" s="74" t="s">
        <v>2</v>
      </c>
      <c r="C3" s="75" t="s">
        <v>34</v>
      </c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6" t="s">
        <v>35</v>
      </c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</row>
    <row r="4" customFormat="false" ht="15.75" hidden="false" customHeight="true" outlineLevel="0" collapsed="false">
      <c r="A4" s="73"/>
      <c r="B4" s="74"/>
      <c r="C4" s="77" t="s">
        <v>5</v>
      </c>
      <c r="D4" s="78" t="s">
        <v>6</v>
      </c>
      <c r="E4" s="78"/>
      <c r="F4" s="78" t="s">
        <v>7</v>
      </c>
      <c r="G4" s="78"/>
      <c r="H4" s="78" t="s">
        <v>8</v>
      </c>
      <c r="I4" s="78"/>
      <c r="J4" s="78" t="s">
        <v>9</v>
      </c>
      <c r="K4" s="78"/>
      <c r="L4" s="78" t="s">
        <v>10</v>
      </c>
      <c r="M4" s="78"/>
      <c r="N4" s="79" t="s">
        <v>11</v>
      </c>
      <c r="O4" s="79"/>
      <c r="P4" s="80" t="s">
        <v>5</v>
      </c>
      <c r="Q4" s="78" t="s">
        <v>6</v>
      </c>
      <c r="R4" s="78"/>
      <c r="S4" s="78" t="s">
        <v>7</v>
      </c>
      <c r="T4" s="78"/>
      <c r="U4" s="78" t="s">
        <v>8</v>
      </c>
      <c r="V4" s="78"/>
      <c r="W4" s="78" t="s">
        <v>9</v>
      </c>
      <c r="X4" s="78"/>
      <c r="Y4" s="78" t="s">
        <v>10</v>
      </c>
      <c r="Z4" s="78"/>
      <c r="AA4" s="79" t="s">
        <v>11</v>
      </c>
      <c r="AB4" s="79"/>
    </row>
    <row r="5" customFormat="false" ht="15.75" hidden="false" customHeight="true" outlineLevel="0" collapsed="false">
      <c r="A5" s="73"/>
      <c r="B5" s="74"/>
      <c r="C5" s="77"/>
      <c r="D5" s="38" t="s">
        <v>12</v>
      </c>
      <c r="E5" s="38" t="s">
        <v>13</v>
      </c>
      <c r="F5" s="38" t="s">
        <v>12</v>
      </c>
      <c r="G5" s="38" t="s">
        <v>13</v>
      </c>
      <c r="H5" s="38" t="s">
        <v>12</v>
      </c>
      <c r="I5" s="38" t="s">
        <v>13</v>
      </c>
      <c r="J5" s="38" t="s">
        <v>12</v>
      </c>
      <c r="K5" s="38" t="s">
        <v>13</v>
      </c>
      <c r="L5" s="38" t="s">
        <v>12</v>
      </c>
      <c r="M5" s="38" t="s">
        <v>13</v>
      </c>
      <c r="N5" s="38" t="s">
        <v>12</v>
      </c>
      <c r="O5" s="81" t="s">
        <v>13</v>
      </c>
      <c r="P5" s="80"/>
      <c r="Q5" s="38" t="s">
        <v>12</v>
      </c>
      <c r="R5" s="38" t="s">
        <v>13</v>
      </c>
      <c r="S5" s="38" t="s">
        <v>12</v>
      </c>
      <c r="T5" s="38" t="s">
        <v>13</v>
      </c>
      <c r="U5" s="38" t="s">
        <v>12</v>
      </c>
      <c r="V5" s="38" t="s">
        <v>13</v>
      </c>
      <c r="W5" s="38" t="s">
        <v>12</v>
      </c>
      <c r="X5" s="38" t="s">
        <v>13</v>
      </c>
      <c r="Y5" s="38" t="s">
        <v>12</v>
      </c>
      <c r="Z5" s="38" t="s">
        <v>13</v>
      </c>
      <c r="AA5" s="38" t="s">
        <v>12</v>
      </c>
      <c r="AB5" s="81" t="s">
        <v>13</v>
      </c>
    </row>
    <row r="6" s="85" customFormat="true" ht="13.5" hidden="false" customHeight="false" outlineLevel="0" collapsed="false">
      <c r="A6" s="82" t="n">
        <v>1</v>
      </c>
      <c r="B6" s="16" t="s">
        <v>14</v>
      </c>
      <c r="C6" s="83" t="n">
        <v>661</v>
      </c>
      <c r="D6" s="18" t="n">
        <v>163</v>
      </c>
      <c r="E6" s="19" t="n">
        <v>24.51</v>
      </c>
      <c r="F6" s="18" t="n">
        <v>189</v>
      </c>
      <c r="G6" s="19" t="n">
        <v>28.59</v>
      </c>
      <c r="H6" s="18" t="n">
        <v>185</v>
      </c>
      <c r="I6" s="19" t="n">
        <v>27.99</v>
      </c>
      <c r="J6" s="18" t="n">
        <v>115</v>
      </c>
      <c r="K6" s="19" t="n">
        <v>17.4</v>
      </c>
      <c r="L6" s="18" t="n">
        <v>9</v>
      </c>
      <c r="M6" s="19" t="n">
        <v>1.36</v>
      </c>
      <c r="N6" s="20" t="n">
        <f aca="false">D6+F6+H6</f>
        <v>537</v>
      </c>
      <c r="O6" s="84" t="n">
        <f aca="false">N6*100/C6</f>
        <v>81.2405446293495</v>
      </c>
      <c r="P6" s="22" t="n">
        <v>572</v>
      </c>
      <c r="Q6" s="18" t="n">
        <v>211</v>
      </c>
      <c r="R6" s="19" t="n">
        <v>36.71</v>
      </c>
      <c r="S6" s="18" t="n">
        <v>150</v>
      </c>
      <c r="T6" s="19" t="n">
        <v>26.22</v>
      </c>
      <c r="U6" s="18" t="n">
        <v>134</v>
      </c>
      <c r="V6" s="19" t="n">
        <v>23.43</v>
      </c>
      <c r="W6" s="18" t="n">
        <v>76</v>
      </c>
      <c r="X6" s="19" t="n">
        <v>13.29</v>
      </c>
      <c r="Y6" s="18" t="n">
        <v>1</v>
      </c>
      <c r="Z6" s="19" t="n">
        <v>0.17</v>
      </c>
      <c r="AA6" s="24" t="n">
        <f aca="false">Q6+S6+U6</f>
        <v>495</v>
      </c>
      <c r="AB6" s="21" t="n">
        <f aca="false">AA6*100/P6</f>
        <v>86.5384615384615</v>
      </c>
    </row>
    <row r="7" s="85" customFormat="true" ht="13.5" hidden="false" customHeight="false" outlineLevel="0" collapsed="false">
      <c r="A7" s="82" t="n">
        <v>2</v>
      </c>
      <c r="B7" s="16" t="s">
        <v>15</v>
      </c>
      <c r="C7" s="86" t="n">
        <v>202</v>
      </c>
      <c r="D7" s="27" t="n">
        <v>77</v>
      </c>
      <c r="E7" s="28" t="n">
        <v>38.12</v>
      </c>
      <c r="F7" s="27" t="n">
        <v>60</v>
      </c>
      <c r="G7" s="28" t="n">
        <v>29.7</v>
      </c>
      <c r="H7" s="27" t="n">
        <v>46</v>
      </c>
      <c r="I7" s="28" t="n">
        <v>22.77</v>
      </c>
      <c r="J7" s="27" t="n">
        <v>15</v>
      </c>
      <c r="K7" s="28" t="n">
        <v>7.43</v>
      </c>
      <c r="L7" s="27" t="n">
        <v>4</v>
      </c>
      <c r="M7" s="28" t="n">
        <v>1.98</v>
      </c>
      <c r="N7" s="29" t="n">
        <f aca="false">D7+F7+H7</f>
        <v>183</v>
      </c>
      <c r="O7" s="87" t="n">
        <f aca="false">N7*100/C7</f>
        <v>90.5940594059406</v>
      </c>
      <c r="P7" s="31" t="n">
        <v>266</v>
      </c>
      <c r="Q7" s="27" t="n">
        <v>88</v>
      </c>
      <c r="R7" s="28" t="n">
        <v>33.08</v>
      </c>
      <c r="S7" s="27" t="n">
        <v>94</v>
      </c>
      <c r="T7" s="28" t="n">
        <v>35.34</v>
      </c>
      <c r="U7" s="27" t="n">
        <v>64</v>
      </c>
      <c r="V7" s="28" t="n">
        <v>24.06</v>
      </c>
      <c r="W7" s="27" t="n">
        <v>19</v>
      </c>
      <c r="X7" s="28" t="n">
        <v>7.14</v>
      </c>
      <c r="Y7" s="27" t="n">
        <v>1</v>
      </c>
      <c r="Z7" s="28" t="n">
        <v>0.38</v>
      </c>
      <c r="AA7" s="33" t="n">
        <f aca="false">Q7+S7+U7</f>
        <v>246</v>
      </c>
      <c r="AB7" s="30" t="n">
        <f aca="false">AA7*100/P7</f>
        <v>92.4812030075188</v>
      </c>
    </row>
    <row r="8" s="85" customFormat="true" ht="13.5" hidden="false" customHeight="false" outlineLevel="0" collapsed="false">
      <c r="A8" s="82" t="n">
        <v>3</v>
      </c>
      <c r="B8" s="16" t="s">
        <v>16</v>
      </c>
      <c r="C8" s="86" t="n">
        <v>454</v>
      </c>
      <c r="D8" s="27" t="n">
        <v>117</v>
      </c>
      <c r="E8" s="28" t="n">
        <v>25.77</v>
      </c>
      <c r="F8" s="27" t="n">
        <v>191</v>
      </c>
      <c r="G8" s="28" t="n">
        <v>42.07</v>
      </c>
      <c r="H8" s="27" t="n">
        <v>103</v>
      </c>
      <c r="I8" s="28" t="n">
        <v>22.69</v>
      </c>
      <c r="J8" s="27" t="n">
        <v>38</v>
      </c>
      <c r="K8" s="28" t="n">
        <v>8.37</v>
      </c>
      <c r="L8" s="27" t="n">
        <v>5</v>
      </c>
      <c r="M8" s="28" t="n">
        <v>1.1</v>
      </c>
      <c r="N8" s="29" t="n">
        <f aca="false">D8+F8+H8</f>
        <v>411</v>
      </c>
      <c r="O8" s="87" t="n">
        <f aca="false">N8*100/C8</f>
        <v>90.5286343612335</v>
      </c>
      <c r="P8" s="31" t="n">
        <v>536</v>
      </c>
      <c r="Q8" s="27" t="n">
        <v>239</v>
      </c>
      <c r="R8" s="28" t="n">
        <v>44.59</v>
      </c>
      <c r="S8" s="27" t="n">
        <v>192</v>
      </c>
      <c r="T8" s="28" t="n">
        <v>35.82</v>
      </c>
      <c r="U8" s="27" t="n">
        <v>78</v>
      </c>
      <c r="V8" s="28" t="n">
        <v>14.55</v>
      </c>
      <c r="W8" s="27" t="n">
        <v>27</v>
      </c>
      <c r="X8" s="28" t="n">
        <v>5.04</v>
      </c>
      <c r="Y8" s="27" t="n">
        <v>0</v>
      </c>
      <c r="Z8" s="28" t="n">
        <v>0</v>
      </c>
      <c r="AA8" s="33" t="n">
        <f aca="false">Q8+S8+U8</f>
        <v>509</v>
      </c>
      <c r="AB8" s="30" t="n">
        <f aca="false">AA8*100/P8</f>
        <v>94.9626865671642</v>
      </c>
    </row>
    <row r="9" s="85" customFormat="true" ht="13.5" hidden="false" customHeight="false" outlineLevel="0" collapsed="false">
      <c r="A9" s="82" t="n">
        <v>4</v>
      </c>
      <c r="B9" s="16" t="s">
        <v>17</v>
      </c>
      <c r="C9" s="86" t="n">
        <v>618</v>
      </c>
      <c r="D9" s="27" t="n">
        <v>190</v>
      </c>
      <c r="E9" s="28" t="n">
        <v>30.58</v>
      </c>
      <c r="F9" s="27" t="n">
        <v>214</v>
      </c>
      <c r="G9" s="28" t="n">
        <v>34.63</v>
      </c>
      <c r="H9" s="27" t="n">
        <v>141</v>
      </c>
      <c r="I9" s="28" t="n">
        <v>22.82</v>
      </c>
      <c r="J9" s="27" t="n">
        <v>72</v>
      </c>
      <c r="K9" s="28" t="n">
        <v>11.65</v>
      </c>
      <c r="L9" s="27" t="n">
        <v>1</v>
      </c>
      <c r="M9" s="28" t="n">
        <v>0.16</v>
      </c>
      <c r="N9" s="29" t="n">
        <f aca="false">D9+F9+H9</f>
        <v>545</v>
      </c>
      <c r="O9" s="87" t="n">
        <f aca="false">N9*100/C9</f>
        <v>88.1877022653722</v>
      </c>
      <c r="P9" s="31" t="n">
        <v>656</v>
      </c>
      <c r="Q9" s="27" t="n">
        <v>176</v>
      </c>
      <c r="R9" s="28" t="n">
        <v>26.83</v>
      </c>
      <c r="S9" s="27" t="n">
        <v>248</v>
      </c>
      <c r="T9" s="28" t="n">
        <v>37.8</v>
      </c>
      <c r="U9" s="27" t="n">
        <v>168</v>
      </c>
      <c r="V9" s="28" t="n">
        <v>25.61</v>
      </c>
      <c r="W9" s="27" t="n">
        <v>62</v>
      </c>
      <c r="X9" s="28" t="n">
        <v>9.45</v>
      </c>
      <c r="Y9" s="27" t="n">
        <v>2</v>
      </c>
      <c r="Z9" s="28" t="n">
        <v>0.3</v>
      </c>
      <c r="AA9" s="33" t="n">
        <f aca="false">Q9+S9+U9</f>
        <v>592</v>
      </c>
      <c r="AB9" s="30" t="n">
        <f aca="false">AA9*100/P9</f>
        <v>90.2439024390244</v>
      </c>
    </row>
    <row r="10" s="85" customFormat="true" ht="13.5" hidden="false" customHeight="false" outlineLevel="0" collapsed="false">
      <c r="A10" s="82" t="n">
        <v>5</v>
      </c>
      <c r="B10" s="16" t="s">
        <v>18</v>
      </c>
      <c r="C10" s="86" t="n">
        <v>125</v>
      </c>
      <c r="D10" s="27" t="n">
        <v>34</v>
      </c>
      <c r="E10" s="28" t="n">
        <v>27.2</v>
      </c>
      <c r="F10" s="27" t="n">
        <v>52</v>
      </c>
      <c r="G10" s="28" t="n">
        <v>41.6</v>
      </c>
      <c r="H10" s="27" t="n">
        <v>33</v>
      </c>
      <c r="I10" s="28" t="n">
        <v>26.4</v>
      </c>
      <c r="J10" s="27" t="n">
        <v>5</v>
      </c>
      <c r="K10" s="28" t="n">
        <v>4</v>
      </c>
      <c r="L10" s="27" t="n">
        <v>1</v>
      </c>
      <c r="M10" s="28" t="n">
        <v>0.8</v>
      </c>
      <c r="N10" s="29" t="n">
        <f aca="false">D10+F10+H10</f>
        <v>119</v>
      </c>
      <c r="O10" s="87" t="n">
        <f aca="false">N10*100/C10</f>
        <v>95.2</v>
      </c>
      <c r="P10" s="31" t="n">
        <v>162</v>
      </c>
      <c r="Q10" s="27" t="n">
        <v>46</v>
      </c>
      <c r="R10" s="28" t="n">
        <v>28.4</v>
      </c>
      <c r="S10" s="27" t="n">
        <v>65</v>
      </c>
      <c r="T10" s="28" t="n">
        <v>40.12</v>
      </c>
      <c r="U10" s="27" t="n">
        <v>49</v>
      </c>
      <c r="V10" s="28" t="n">
        <v>30.25</v>
      </c>
      <c r="W10" s="27" t="n">
        <v>2</v>
      </c>
      <c r="X10" s="28" t="n">
        <v>1.23</v>
      </c>
      <c r="Y10" s="27" t="n">
        <v>0</v>
      </c>
      <c r="Z10" s="28" t="n">
        <v>0</v>
      </c>
      <c r="AA10" s="33" t="n">
        <f aca="false">Q10+S10+U10</f>
        <v>160</v>
      </c>
      <c r="AB10" s="30" t="n">
        <f aca="false">AA10*100/P10</f>
        <v>98.7654320987654</v>
      </c>
    </row>
    <row r="11" s="85" customFormat="true" ht="13.5" hidden="false" customHeight="false" outlineLevel="0" collapsed="false">
      <c r="A11" s="82" t="n">
        <v>6</v>
      </c>
      <c r="B11" s="16" t="s">
        <v>19</v>
      </c>
      <c r="C11" s="86" t="n">
        <v>344</v>
      </c>
      <c r="D11" s="27" t="n">
        <v>58</v>
      </c>
      <c r="E11" s="28" t="n">
        <v>16.57</v>
      </c>
      <c r="F11" s="27" t="n">
        <v>108</v>
      </c>
      <c r="G11" s="28" t="n">
        <v>31.4</v>
      </c>
      <c r="H11" s="27" t="n">
        <v>133</v>
      </c>
      <c r="I11" s="28" t="n">
        <v>38.66</v>
      </c>
      <c r="J11" s="27" t="n">
        <v>38</v>
      </c>
      <c r="K11" s="28" t="n">
        <v>11.05</v>
      </c>
      <c r="L11" s="27" t="n">
        <v>7</v>
      </c>
      <c r="M11" s="28" t="n">
        <v>2.03</v>
      </c>
      <c r="N11" s="29" t="n">
        <f aca="false">D11+F11+H11</f>
        <v>299</v>
      </c>
      <c r="O11" s="87" t="n">
        <f aca="false">N11*100/C11</f>
        <v>86.9186046511628</v>
      </c>
      <c r="P11" s="31" t="n">
        <v>357</v>
      </c>
      <c r="Q11" s="27" t="n">
        <v>82</v>
      </c>
      <c r="R11" s="28" t="n">
        <v>22.97</v>
      </c>
      <c r="S11" s="27" t="n">
        <v>129</v>
      </c>
      <c r="T11" s="28" t="n">
        <v>36.13</v>
      </c>
      <c r="U11" s="27" t="n">
        <v>113</v>
      </c>
      <c r="V11" s="28" t="n">
        <v>31.65</v>
      </c>
      <c r="W11" s="27" t="n">
        <v>33</v>
      </c>
      <c r="X11" s="28" t="n">
        <v>9.24</v>
      </c>
      <c r="Y11" s="27" t="n">
        <v>0</v>
      </c>
      <c r="Z11" s="28" t="n">
        <v>0</v>
      </c>
      <c r="AA11" s="33" t="n">
        <f aca="false">Q11+S11+U11</f>
        <v>324</v>
      </c>
      <c r="AB11" s="30" t="n">
        <f aca="false">AA11*100/P11</f>
        <v>90.7563025210084</v>
      </c>
    </row>
    <row r="12" s="85" customFormat="true" ht="13.5" hidden="false" customHeight="false" outlineLevel="0" collapsed="false">
      <c r="A12" s="82" t="n">
        <v>7</v>
      </c>
      <c r="B12" s="16" t="s">
        <v>20</v>
      </c>
      <c r="C12" s="86" t="n">
        <v>365</v>
      </c>
      <c r="D12" s="27" t="n">
        <v>140</v>
      </c>
      <c r="E12" s="28" t="n">
        <v>38.36</v>
      </c>
      <c r="F12" s="27" t="n">
        <v>115</v>
      </c>
      <c r="G12" s="28" t="n">
        <v>31.51</v>
      </c>
      <c r="H12" s="27" t="n">
        <v>70</v>
      </c>
      <c r="I12" s="28" t="n">
        <v>19.18</v>
      </c>
      <c r="J12" s="27" t="n">
        <v>36</v>
      </c>
      <c r="K12" s="28" t="n">
        <v>9.86</v>
      </c>
      <c r="L12" s="27" t="n">
        <v>4</v>
      </c>
      <c r="M12" s="28" t="n">
        <v>1.1</v>
      </c>
      <c r="N12" s="29" t="n">
        <f aca="false">D12+F12+H12</f>
        <v>325</v>
      </c>
      <c r="O12" s="87" t="n">
        <f aca="false">N12*100/C12</f>
        <v>89.041095890411</v>
      </c>
      <c r="P12" s="31" t="n">
        <v>374</v>
      </c>
      <c r="Q12" s="27" t="n">
        <v>199</v>
      </c>
      <c r="R12" s="28" t="n">
        <v>53.21</v>
      </c>
      <c r="S12" s="27" t="n">
        <v>114</v>
      </c>
      <c r="T12" s="28" t="n">
        <v>30.48</v>
      </c>
      <c r="U12" s="27" t="n">
        <v>52</v>
      </c>
      <c r="V12" s="28" t="n">
        <v>13.9</v>
      </c>
      <c r="W12" s="27" t="n">
        <v>9</v>
      </c>
      <c r="X12" s="28" t="n">
        <v>2.41</v>
      </c>
      <c r="Y12" s="27" t="n">
        <v>0</v>
      </c>
      <c r="Z12" s="28" t="n">
        <v>0</v>
      </c>
      <c r="AA12" s="33" t="n">
        <f aca="false">Q12+S12+U12</f>
        <v>365</v>
      </c>
      <c r="AB12" s="30" t="n">
        <f aca="false">AA12*100/P12</f>
        <v>97.5935828877005</v>
      </c>
    </row>
    <row r="13" s="85" customFormat="true" ht="13.5" hidden="false" customHeight="false" outlineLevel="0" collapsed="false">
      <c r="A13" s="82" t="n">
        <v>8</v>
      </c>
      <c r="B13" s="16" t="s">
        <v>21</v>
      </c>
      <c r="C13" s="86" t="n">
        <v>608</v>
      </c>
      <c r="D13" s="27" t="n">
        <v>210</v>
      </c>
      <c r="E13" s="28" t="n">
        <v>34.54</v>
      </c>
      <c r="F13" s="27" t="n">
        <v>202</v>
      </c>
      <c r="G13" s="28" t="n">
        <v>33.22</v>
      </c>
      <c r="H13" s="27" t="n">
        <v>139</v>
      </c>
      <c r="I13" s="28" t="n">
        <v>22.86</v>
      </c>
      <c r="J13" s="27" t="n">
        <v>54</v>
      </c>
      <c r="K13" s="28" t="n">
        <v>8.88</v>
      </c>
      <c r="L13" s="27" t="n">
        <v>3</v>
      </c>
      <c r="M13" s="28" t="n">
        <v>0.49</v>
      </c>
      <c r="N13" s="29" t="n">
        <f aca="false">D13+F13+H13</f>
        <v>551</v>
      </c>
      <c r="O13" s="87" t="n">
        <f aca="false">N13*100/C13</f>
        <v>90.625</v>
      </c>
      <c r="P13" s="31" t="n">
        <v>567</v>
      </c>
      <c r="Q13" s="27" t="n">
        <v>171</v>
      </c>
      <c r="R13" s="28" t="n">
        <v>30.16</v>
      </c>
      <c r="S13" s="27" t="n">
        <v>199</v>
      </c>
      <c r="T13" s="28" t="n">
        <v>35.1</v>
      </c>
      <c r="U13" s="27" t="n">
        <v>137</v>
      </c>
      <c r="V13" s="28" t="n">
        <v>24.16</v>
      </c>
      <c r="W13" s="27" t="n">
        <v>55</v>
      </c>
      <c r="X13" s="28" t="n">
        <v>9.7</v>
      </c>
      <c r="Y13" s="27" t="n">
        <v>5</v>
      </c>
      <c r="Z13" s="28" t="n">
        <v>0.88</v>
      </c>
      <c r="AA13" s="33" t="n">
        <f aca="false">Q13+S13+U13</f>
        <v>507</v>
      </c>
      <c r="AB13" s="30" t="n">
        <f aca="false">AA13*100/P13</f>
        <v>89.4179894179894</v>
      </c>
    </row>
    <row r="14" s="85" customFormat="true" ht="13.5" hidden="false" customHeight="false" outlineLevel="0" collapsed="false">
      <c r="A14" s="82" t="n">
        <v>9</v>
      </c>
      <c r="B14" s="16" t="s">
        <v>22</v>
      </c>
      <c r="C14" s="86" t="n">
        <v>445</v>
      </c>
      <c r="D14" s="27" t="n">
        <v>121</v>
      </c>
      <c r="E14" s="28" t="n">
        <v>26.97</v>
      </c>
      <c r="F14" s="27" t="n">
        <v>153</v>
      </c>
      <c r="G14" s="28" t="n">
        <v>34.38</v>
      </c>
      <c r="H14" s="27" t="n">
        <v>136</v>
      </c>
      <c r="I14" s="28" t="n">
        <v>30.56</v>
      </c>
      <c r="J14" s="27" t="n">
        <v>32</v>
      </c>
      <c r="K14" s="28" t="n">
        <v>7.19</v>
      </c>
      <c r="L14" s="27" t="n">
        <v>3</v>
      </c>
      <c r="M14" s="28" t="n">
        <v>0.67</v>
      </c>
      <c r="N14" s="29" t="n">
        <f aca="false">D14+F14+H14</f>
        <v>410</v>
      </c>
      <c r="O14" s="87" t="n">
        <f aca="false">N14*100/C14</f>
        <v>92.1348314606742</v>
      </c>
      <c r="P14" s="31" t="n">
        <v>407</v>
      </c>
      <c r="Q14" s="27" t="n">
        <v>129</v>
      </c>
      <c r="R14" s="28" t="n">
        <v>31.7</v>
      </c>
      <c r="S14" s="27" t="n">
        <v>150</v>
      </c>
      <c r="T14" s="28" t="n">
        <v>36.86</v>
      </c>
      <c r="U14" s="27" t="n">
        <v>107</v>
      </c>
      <c r="V14" s="28" t="n">
        <v>26.29</v>
      </c>
      <c r="W14" s="27" t="n">
        <v>20</v>
      </c>
      <c r="X14" s="28" t="n">
        <v>4.91</v>
      </c>
      <c r="Y14" s="27" t="n">
        <v>1</v>
      </c>
      <c r="Z14" s="28" t="n">
        <v>0.25</v>
      </c>
      <c r="AA14" s="33" t="n">
        <f aca="false">Q14+S14+U14</f>
        <v>386</v>
      </c>
      <c r="AB14" s="30" t="n">
        <f aca="false">AA14*100/P14</f>
        <v>94.8402948402949</v>
      </c>
    </row>
    <row r="15" s="85" customFormat="true" ht="13.5" hidden="false" customHeight="false" outlineLevel="0" collapsed="false">
      <c r="A15" s="82" t="n">
        <v>10</v>
      </c>
      <c r="B15" s="16" t="s">
        <v>23</v>
      </c>
      <c r="C15" s="86" t="n">
        <v>355</v>
      </c>
      <c r="D15" s="27" t="n">
        <v>63</v>
      </c>
      <c r="E15" s="28" t="n">
        <v>17.75</v>
      </c>
      <c r="F15" s="27" t="n">
        <v>98</v>
      </c>
      <c r="G15" s="28" t="n">
        <v>27.61</v>
      </c>
      <c r="H15" s="27" t="n">
        <v>109</v>
      </c>
      <c r="I15" s="28" t="n">
        <v>30.7</v>
      </c>
      <c r="J15" s="27" t="n">
        <v>78</v>
      </c>
      <c r="K15" s="28" t="n">
        <v>21.97</v>
      </c>
      <c r="L15" s="27" t="n">
        <v>7</v>
      </c>
      <c r="M15" s="28" t="n">
        <v>1.97</v>
      </c>
      <c r="N15" s="29" t="n">
        <f aca="false">D15+F15+H15</f>
        <v>270</v>
      </c>
      <c r="O15" s="87" t="n">
        <f aca="false">N15*100/C15</f>
        <v>76.056338028169</v>
      </c>
      <c r="P15" s="31" t="n">
        <v>396</v>
      </c>
      <c r="Q15" s="27" t="n">
        <v>101</v>
      </c>
      <c r="R15" s="28" t="n">
        <v>25.51</v>
      </c>
      <c r="S15" s="27" t="n">
        <v>143</v>
      </c>
      <c r="T15" s="28" t="n">
        <v>36.11</v>
      </c>
      <c r="U15" s="27" t="n">
        <v>110</v>
      </c>
      <c r="V15" s="28" t="n">
        <v>27.78</v>
      </c>
      <c r="W15" s="27" t="n">
        <v>42</v>
      </c>
      <c r="X15" s="28" t="n">
        <v>10.61</v>
      </c>
      <c r="Y15" s="27" t="n">
        <v>0</v>
      </c>
      <c r="Z15" s="28" t="n">
        <v>0</v>
      </c>
      <c r="AA15" s="33" t="n">
        <f aca="false">Q15+S15+U15</f>
        <v>354</v>
      </c>
      <c r="AB15" s="30" t="n">
        <f aca="false">AA15*100/P15</f>
        <v>89.3939393939394</v>
      </c>
    </row>
    <row r="16" s="85" customFormat="true" ht="13.5" hidden="false" customHeight="false" outlineLevel="0" collapsed="false">
      <c r="A16" s="82" t="n">
        <v>11</v>
      </c>
      <c r="B16" s="16" t="s">
        <v>24</v>
      </c>
      <c r="C16" s="86" t="n">
        <v>444</v>
      </c>
      <c r="D16" s="27" t="n">
        <v>94</v>
      </c>
      <c r="E16" s="28" t="n">
        <v>21.17</v>
      </c>
      <c r="F16" s="27" t="n">
        <v>145</v>
      </c>
      <c r="G16" s="28" t="n">
        <v>32.66</v>
      </c>
      <c r="H16" s="27" t="n">
        <v>136</v>
      </c>
      <c r="I16" s="28" t="n">
        <v>30.63</v>
      </c>
      <c r="J16" s="27" t="n">
        <v>64</v>
      </c>
      <c r="K16" s="28" t="n">
        <v>14.41</v>
      </c>
      <c r="L16" s="27" t="n">
        <v>5</v>
      </c>
      <c r="M16" s="28" t="n">
        <v>1.13</v>
      </c>
      <c r="N16" s="29" t="n">
        <f aca="false">D16+F16+H16</f>
        <v>375</v>
      </c>
      <c r="O16" s="87" t="n">
        <f aca="false">N16*100/C16</f>
        <v>84.4594594594595</v>
      </c>
      <c r="P16" s="31" t="n">
        <v>481</v>
      </c>
      <c r="Q16" s="27" t="n">
        <v>111</v>
      </c>
      <c r="R16" s="28" t="n">
        <v>23.08</v>
      </c>
      <c r="S16" s="27" t="n">
        <v>171</v>
      </c>
      <c r="T16" s="28" t="n">
        <v>35.55</v>
      </c>
      <c r="U16" s="27" t="n">
        <v>138</v>
      </c>
      <c r="V16" s="28" t="n">
        <v>28.69</v>
      </c>
      <c r="W16" s="27" t="n">
        <v>59</v>
      </c>
      <c r="X16" s="28" t="n">
        <v>12.27</v>
      </c>
      <c r="Y16" s="27" t="n">
        <v>2</v>
      </c>
      <c r="Z16" s="28" t="n">
        <v>0.42</v>
      </c>
      <c r="AA16" s="33" t="n">
        <f aca="false">Q16+S16+U16</f>
        <v>420</v>
      </c>
      <c r="AB16" s="30" t="n">
        <f aca="false">AA16*100/P16</f>
        <v>87.3180873180873</v>
      </c>
    </row>
    <row r="17" s="85" customFormat="true" ht="13.5" hidden="false" customHeight="false" outlineLevel="0" collapsed="false">
      <c r="A17" s="82" t="n">
        <v>12</v>
      </c>
      <c r="B17" s="16" t="s">
        <v>25</v>
      </c>
      <c r="C17" s="86" t="n">
        <v>427</v>
      </c>
      <c r="D17" s="27" t="n">
        <v>62</v>
      </c>
      <c r="E17" s="28" t="n">
        <v>14.52</v>
      </c>
      <c r="F17" s="27" t="n">
        <v>170</v>
      </c>
      <c r="G17" s="28" t="n">
        <v>39.81</v>
      </c>
      <c r="H17" s="27" t="n">
        <v>144</v>
      </c>
      <c r="I17" s="28" t="n">
        <v>33.72</v>
      </c>
      <c r="J17" s="27" t="n">
        <v>51</v>
      </c>
      <c r="K17" s="28" t="n">
        <v>11.94</v>
      </c>
      <c r="L17" s="27" t="n">
        <v>0</v>
      </c>
      <c r="M17" s="28" t="n">
        <v>0</v>
      </c>
      <c r="N17" s="29" t="n">
        <f aca="false">D17+F17+H17</f>
        <v>376</v>
      </c>
      <c r="O17" s="87" t="n">
        <f aca="false">N17*100/C17</f>
        <v>88.056206088993</v>
      </c>
      <c r="P17" s="31" t="n">
        <v>420</v>
      </c>
      <c r="Q17" s="27" t="n">
        <v>100</v>
      </c>
      <c r="R17" s="28" t="n">
        <v>23.81</v>
      </c>
      <c r="S17" s="27" t="n">
        <v>194</v>
      </c>
      <c r="T17" s="28" t="n">
        <v>46.19</v>
      </c>
      <c r="U17" s="27" t="n">
        <v>91</v>
      </c>
      <c r="V17" s="28" t="n">
        <v>21.67</v>
      </c>
      <c r="W17" s="27" t="n">
        <v>35</v>
      </c>
      <c r="X17" s="28" t="n">
        <v>8.33</v>
      </c>
      <c r="Y17" s="27" t="n">
        <v>0</v>
      </c>
      <c r="Z17" s="28" t="n">
        <v>0</v>
      </c>
      <c r="AA17" s="33" t="n">
        <f aca="false">Q17+S17+U17</f>
        <v>385</v>
      </c>
      <c r="AB17" s="30" t="n">
        <f aca="false">AA17*100/P17</f>
        <v>91.6666666666667</v>
      </c>
    </row>
    <row r="18" s="85" customFormat="true" ht="13.5" hidden="false" customHeight="true" outlineLevel="0" collapsed="false">
      <c r="A18" s="15" t="n">
        <v>13</v>
      </c>
      <c r="B18" s="16" t="s">
        <v>26</v>
      </c>
      <c r="C18" s="86" t="n">
        <v>254</v>
      </c>
      <c r="D18" s="27" t="n">
        <v>49</v>
      </c>
      <c r="E18" s="28" t="n">
        <v>19.29</v>
      </c>
      <c r="F18" s="27" t="n">
        <v>74</v>
      </c>
      <c r="G18" s="28" t="n">
        <v>29.13</v>
      </c>
      <c r="H18" s="27" t="n">
        <v>86</v>
      </c>
      <c r="I18" s="28" t="n">
        <v>33.86</v>
      </c>
      <c r="J18" s="27" t="n">
        <v>42</v>
      </c>
      <c r="K18" s="28" t="n">
        <v>16.54</v>
      </c>
      <c r="L18" s="27" t="n">
        <v>3</v>
      </c>
      <c r="M18" s="28" t="n">
        <v>1.18</v>
      </c>
      <c r="N18" s="29" t="n">
        <f aca="false">D18+F18+H18</f>
        <v>209</v>
      </c>
      <c r="O18" s="87" t="n">
        <f aca="false">N18*100/C18</f>
        <v>82.2834645669291</v>
      </c>
      <c r="P18" s="31" t="n">
        <v>279</v>
      </c>
      <c r="Q18" s="27" t="n">
        <v>45</v>
      </c>
      <c r="R18" s="28" t="n">
        <v>16.13</v>
      </c>
      <c r="S18" s="27" t="n">
        <v>94</v>
      </c>
      <c r="T18" s="28" t="n">
        <v>33.69</v>
      </c>
      <c r="U18" s="27" t="n">
        <v>99</v>
      </c>
      <c r="V18" s="28" t="n">
        <v>35.48</v>
      </c>
      <c r="W18" s="27" t="n">
        <v>39</v>
      </c>
      <c r="X18" s="28" t="n">
        <v>13.98</v>
      </c>
      <c r="Y18" s="27" t="n">
        <v>2</v>
      </c>
      <c r="Z18" s="28" t="n">
        <v>0.72</v>
      </c>
      <c r="AA18" s="33" t="n">
        <f aca="false">Q18+S18+U18</f>
        <v>238</v>
      </c>
      <c r="AB18" s="30" t="n">
        <f aca="false">AA18*100/P18</f>
        <v>85.3046594982079</v>
      </c>
    </row>
    <row r="19" s="85" customFormat="true" ht="13.5" hidden="false" customHeight="false" outlineLevel="0" collapsed="false">
      <c r="A19" s="82" t="n">
        <v>14</v>
      </c>
      <c r="B19" s="16" t="s">
        <v>27</v>
      </c>
      <c r="C19" s="86" t="n">
        <v>218</v>
      </c>
      <c r="D19" s="27" t="n">
        <v>72</v>
      </c>
      <c r="E19" s="28" t="n">
        <v>33.03</v>
      </c>
      <c r="F19" s="27" t="n">
        <v>69</v>
      </c>
      <c r="G19" s="28" t="n">
        <v>31.65</v>
      </c>
      <c r="H19" s="27" t="n">
        <v>48</v>
      </c>
      <c r="I19" s="28" t="n">
        <v>22.02</v>
      </c>
      <c r="J19" s="27" t="n">
        <v>29</v>
      </c>
      <c r="K19" s="28" t="n">
        <v>13.3</v>
      </c>
      <c r="L19" s="27" t="n">
        <v>0</v>
      </c>
      <c r="M19" s="28" t="n">
        <v>0</v>
      </c>
      <c r="N19" s="29" t="n">
        <f aca="false">D19+F19+H19</f>
        <v>189</v>
      </c>
      <c r="O19" s="87" t="n">
        <f aca="false">N19*100/C19</f>
        <v>86.697247706422</v>
      </c>
      <c r="P19" s="31" t="n">
        <v>244</v>
      </c>
      <c r="Q19" s="27" t="n">
        <v>103</v>
      </c>
      <c r="R19" s="28" t="n">
        <v>42.21</v>
      </c>
      <c r="S19" s="27" t="n">
        <v>79</v>
      </c>
      <c r="T19" s="28" t="n">
        <v>32.38</v>
      </c>
      <c r="U19" s="27" t="n">
        <v>43</v>
      </c>
      <c r="V19" s="28" t="n">
        <v>17.62</v>
      </c>
      <c r="W19" s="27" t="n">
        <v>19</v>
      </c>
      <c r="X19" s="28" t="n">
        <v>7.79</v>
      </c>
      <c r="Y19" s="27" t="n">
        <v>0</v>
      </c>
      <c r="Z19" s="28" t="n">
        <v>0</v>
      </c>
      <c r="AA19" s="33" t="n">
        <f aca="false">Q19+S19+U19</f>
        <v>225</v>
      </c>
      <c r="AB19" s="30" t="n">
        <f aca="false">AA19*100/P19</f>
        <v>92.2131147540984</v>
      </c>
    </row>
    <row r="20" s="85" customFormat="true" ht="13.5" hidden="true" customHeight="false" outlineLevel="0" collapsed="false">
      <c r="A20" s="82" t="n">
        <v>15</v>
      </c>
      <c r="B20" s="88" t="s">
        <v>36</v>
      </c>
      <c r="C20" s="86" t="n">
        <v>5520</v>
      </c>
      <c r="D20" s="27" t="n">
        <v>1446</v>
      </c>
      <c r="E20" s="28" t="n">
        <v>26.2</v>
      </c>
      <c r="F20" s="27" t="n">
        <v>1840</v>
      </c>
      <c r="G20" s="28" t="n">
        <v>33.33</v>
      </c>
      <c r="H20" s="27" t="n">
        <v>1509</v>
      </c>
      <c r="I20" s="28" t="n">
        <v>27.34</v>
      </c>
      <c r="J20" s="27" t="n">
        <v>669</v>
      </c>
      <c r="K20" s="28" t="n">
        <v>12.12</v>
      </c>
      <c r="L20" s="27" t="n">
        <v>52</v>
      </c>
      <c r="M20" s="28" t="n">
        <v>0.94</v>
      </c>
      <c r="N20" s="33"/>
      <c r="O20" s="87" t="n">
        <f aca="false">N20*100/C20</f>
        <v>0</v>
      </c>
      <c r="P20" s="31" t="n">
        <f aca="false">SUM(P6:P19)</f>
        <v>5717</v>
      </c>
      <c r="Q20" s="89" t="n">
        <f aca="false">SUM(Q6:Q19)</f>
        <v>1801</v>
      </c>
      <c r="R20" s="90" t="n">
        <f aca="false">Q20/P20*100</f>
        <v>31.5025362952598</v>
      </c>
      <c r="S20" s="89" t="n">
        <f aca="false">SUM(S6:S19)</f>
        <v>2022</v>
      </c>
      <c r="T20" s="90" t="n">
        <f aca="false">S20/P20*100</f>
        <v>35.3682001049502</v>
      </c>
      <c r="U20" s="89" t="n">
        <f aca="false">SUM(U6:U19)</f>
        <v>1383</v>
      </c>
      <c r="V20" s="90" t="n">
        <f aca="false">U20/P20*100</f>
        <v>24.1910092705965</v>
      </c>
      <c r="W20" s="89" t="n">
        <f aca="false">SUM(W6:W19)</f>
        <v>497</v>
      </c>
      <c r="X20" s="90" t="n">
        <f aca="false">W20/P20*100</f>
        <v>8.69337064894175</v>
      </c>
      <c r="Y20" s="89" t="n">
        <f aca="false">SUM(Y6:Y19)</f>
        <v>14</v>
      </c>
      <c r="Z20" s="90" t="n">
        <f aca="false">Y20/P20*100</f>
        <v>0.24488368025188</v>
      </c>
      <c r="AA20" s="89" t="n">
        <f aca="false">SUM(AA6:AA19)</f>
        <v>5206</v>
      </c>
      <c r="AB20" s="91" t="n">
        <f aca="false">AA20/P20*100</f>
        <v>91.0617456708064</v>
      </c>
    </row>
    <row r="21" s="95" customFormat="true" ht="14.25" hidden="false" customHeight="false" outlineLevel="0" collapsed="false">
      <c r="A21" s="92" t="s">
        <v>28</v>
      </c>
      <c r="B21" s="92"/>
      <c r="C21" s="93" t="n">
        <f aca="false">SUM(C6:C19)</f>
        <v>5520</v>
      </c>
      <c r="D21" s="33" t="n">
        <f aca="false">SUM(D6:D19)</f>
        <v>1450</v>
      </c>
      <c r="E21" s="94" t="n">
        <f aca="false">D21*100/C21</f>
        <v>26.268115942029</v>
      </c>
      <c r="F21" s="33" t="n">
        <f aca="false">SUM(F6:F19)</f>
        <v>1840</v>
      </c>
      <c r="G21" s="94" t="n">
        <f aca="false">F21*100/C21</f>
        <v>33.3333333333333</v>
      </c>
      <c r="H21" s="33" t="n">
        <f aca="false">SUM(H6:H19)</f>
        <v>1509</v>
      </c>
      <c r="I21" s="94" t="n">
        <f aca="false">H21*100/C21</f>
        <v>27.3369565217391</v>
      </c>
      <c r="J21" s="33" t="n">
        <f aca="false">SUM(J6:J19)</f>
        <v>669</v>
      </c>
      <c r="K21" s="94" t="n">
        <f aca="false">J21*100/C21</f>
        <v>12.1195652173913</v>
      </c>
      <c r="L21" s="33" t="n">
        <f aca="false">SUM(L6:L19)</f>
        <v>52</v>
      </c>
      <c r="M21" s="94" t="n">
        <f aca="false">L21*100/C21</f>
        <v>0.942028985507246</v>
      </c>
      <c r="N21" s="33" t="n">
        <f aca="false">SUM(N6:N19)</f>
        <v>4799</v>
      </c>
      <c r="O21" s="87" t="n">
        <f aca="false">N21*100/C21</f>
        <v>86.9384057971015</v>
      </c>
      <c r="P21" s="57" t="n">
        <v>5717</v>
      </c>
      <c r="Q21" s="58" t="n">
        <v>1801</v>
      </c>
      <c r="R21" s="59" t="n">
        <f aca="false">Q21/P21*100</f>
        <v>31.5025362952598</v>
      </c>
      <c r="S21" s="58" t="n">
        <v>2022</v>
      </c>
      <c r="T21" s="59" t="n">
        <f aca="false">S21/P21*100</f>
        <v>35.3682001049502</v>
      </c>
      <c r="U21" s="58" t="n">
        <v>1383</v>
      </c>
      <c r="V21" s="59" t="n">
        <f aca="false">U21/P21*100</f>
        <v>24.1910092705965</v>
      </c>
      <c r="W21" s="58" t="n">
        <v>497</v>
      </c>
      <c r="X21" s="59" t="n">
        <f aca="false">W21/P21*100</f>
        <v>8.69337064894175</v>
      </c>
      <c r="Y21" s="58" t="n">
        <v>14</v>
      </c>
      <c r="Z21" s="59" t="n">
        <f aca="false">Y21/P21*100</f>
        <v>0.24488368025188</v>
      </c>
      <c r="AA21" s="58" t="n">
        <v>5206</v>
      </c>
      <c r="AB21" s="60" t="n">
        <f aca="false">AA21/P21*100</f>
        <v>91.0617456708064</v>
      </c>
    </row>
    <row r="22" s="100" customFormat="true" ht="15.75" hidden="true" customHeight="true" outlineLevel="0" collapsed="false">
      <c r="A22" s="96" t="s">
        <v>35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7"/>
      <c r="Q22" s="98" t="e">
        <f aca="false">(D22+F22+H22+J22+L22)/C22</f>
        <v>#DIV/0!</v>
      </c>
      <c r="R22" s="98" t="e">
        <f aca="false">Q22*100</f>
        <v>#DIV/0!</v>
      </c>
      <c r="S22" s="98"/>
      <c r="T22" s="98"/>
      <c r="U22" s="98"/>
      <c r="V22" s="98"/>
      <c r="W22" s="98"/>
      <c r="X22" s="98"/>
      <c r="Y22" s="98"/>
      <c r="Z22" s="98"/>
      <c r="AA22" s="98"/>
      <c r="AB22" s="99"/>
    </row>
    <row r="23" s="100" customFormat="true" ht="15.75" hidden="true" customHeight="true" outlineLevel="0" collapsed="false">
      <c r="A23" s="101" t="s">
        <v>1</v>
      </c>
      <c r="B23" s="78" t="s">
        <v>2</v>
      </c>
      <c r="C23" s="78" t="s">
        <v>29</v>
      </c>
      <c r="D23" s="78" t="s">
        <v>6</v>
      </c>
      <c r="E23" s="78"/>
      <c r="F23" s="78" t="s">
        <v>7</v>
      </c>
      <c r="G23" s="78"/>
      <c r="H23" s="78" t="s">
        <v>30</v>
      </c>
      <c r="I23" s="78"/>
      <c r="J23" s="78" t="s">
        <v>9</v>
      </c>
      <c r="K23" s="78"/>
      <c r="L23" s="78" t="s">
        <v>10</v>
      </c>
      <c r="M23" s="78"/>
      <c r="N23" s="78" t="s">
        <v>11</v>
      </c>
      <c r="O23" s="78"/>
      <c r="P23" s="102"/>
      <c r="Q23" s="103" t="e">
        <f aca="false">(D23+F23+H23+J23+L23)/C23</f>
        <v>#VALUE!</v>
      </c>
      <c r="R23" s="103" t="e">
        <f aca="false">Q23*100</f>
        <v>#VALUE!</v>
      </c>
      <c r="S23" s="103"/>
      <c r="T23" s="103"/>
      <c r="U23" s="103"/>
      <c r="V23" s="103"/>
      <c r="W23" s="103"/>
      <c r="X23" s="103"/>
      <c r="Y23" s="103"/>
      <c r="Z23" s="103"/>
      <c r="AA23" s="103"/>
      <c r="AB23" s="88"/>
    </row>
    <row r="24" s="100" customFormat="true" ht="15.75" hidden="true" customHeight="true" outlineLevel="0" collapsed="false">
      <c r="A24" s="101"/>
      <c r="B24" s="78"/>
      <c r="C24" s="78"/>
      <c r="D24" s="33" t="s">
        <v>12</v>
      </c>
      <c r="E24" s="33" t="s">
        <v>13</v>
      </c>
      <c r="F24" s="33" t="s">
        <v>12</v>
      </c>
      <c r="G24" s="33" t="s">
        <v>13</v>
      </c>
      <c r="H24" s="33" t="s">
        <v>12</v>
      </c>
      <c r="I24" s="33" t="s">
        <v>13</v>
      </c>
      <c r="J24" s="33" t="s">
        <v>12</v>
      </c>
      <c r="K24" s="33" t="s">
        <v>13</v>
      </c>
      <c r="L24" s="33" t="s">
        <v>12</v>
      </c>
      <c r="M24" s="33" t="s">
        <v>13</v>
      </c>
      <c r="N24" s="33" t="s">
        <v>12</v>
      </c>
      <c r="O24" s="33" t="s">
        <v>13</v>
      </c>
      <c r="P24" s="102"/>
      <c r="Q24" s="103" t="e">
        <f aca="false">(D24+F24+H24+J24+L24)/C24</f>
        <v>#VALUE!</v>
      </c>
      <c r="R24" s="103" t="e">
        <f aca="false">Q24*100</f>
        <v>#VALUE!</v>
      </c>
      <c r="S24" s="103"/>
      <c r="T24" s="103"/>
      <c r="U24" s="103"/>
      <c r="V24" s="103"/>
      <c r="W24" s="103"/>
      <c r="X24" s="103"/>
      <c r="Y24" s="103"/>
      <c r="Z24" s="103"/>
      <c r="AA24" s="103"/>
      <c r="AB24" s="88"/>
    </row>
    <row r="25" s="100" customFormat="true" ht="15.75" hidden="true" customHeight="true" outlineLevel="0" collapsed="false">
      <c r="A25" s="82" t="n">
        <v>1</v>
      </c>
      <c r="B25" s="104" t="s">
        <v>14</v>
      </c>
      <c r="C25" s="105" t="n">
        <v>572</v>
      </c>
      <c r="D25" s="27" t="n">
        <v>211</v>
      </c>
      <c r="E25" s="28" t="n">
        <v>36.71</v>
      </c>
      <c r="F25" s="27" t="n">
        <v>150</v>
      </c>
      <c r="G25" s="28" t="n">
        <v>26.22</v>
      </c>
      <c r="H25" s="27" t="n">
        <v>134</v>
      </c>
      <c r="I25" s="28" t="n">
        <v>23.43</v>
      </c>
      <c r="J25" s="27" t="n">
        <v>76</v>
      </c>
      <c r="K25" s="28" t="n">
        <v>13.29</v>
      </c>
      <c r="L25" s="27" t="n">
        <v>1</v>
      </c>
      <c r="M25" s="28" t="n">
        <v>0.17</v>
      </c>
      <c r="N25" s="33" t="n">
        <f aca="false">D25+F25+H25</f>
        <v>495</v>
      </c>
      <c r="O25" s="94" t="n">
        <f aca="false">N25*100/C25</f>
        <v>86.5384615384615</v>
      </c>
      <c r="P25" s="102"/>
      <c r="Q25" s="103" t="n">
        <f aca="false">(D25+F25+H25+J25+L25)/C25</f>
        <v>1</v>
      </c>
      <c r="R25" s="103" t="n">
        <f aca="false">Q25*100</f>
        <v>100</v>
      </c>
      <c r="S25" s="103"/>
      <c r="T25" s="103"/>
      <c r="U25" s="103"/>
      <c r="V25" s="103"/>
      <c r="W25" s="103"/>
      <c r="X25" s="103"/>
      <c r="Y25" s="103"/>
      <c r="Z25" s="103"/>
      <c r="AA25" s="103"/>
      <c r="AB25" s="88"/>
    </row>
    <row r="26" s="100" customFormat="true" ht="15.75" hidden="true" customHeight="true" outlineLevel="0" collapsed="false">
      <c r="A26" s="82" t="n">
        <v>2</v>
      </c>
      <c r="B26" s="104" t="s">
        <v>15</v>
      </c>
      <c r="C26" s="105" t="n">
        <v>266</v>
      </c>
      <c r="D26" s="27" t="n">
        <v>88</v>
      </c>
      <c r="E26" s="28" t="n">
        <v>33.08</v>
      </c>
      <c r="F26" s="27" t="n">
        <v>94</v>
      </c>
      <c r="G26" s="28" t="n">
        <v>35.34</v>
      </c>
      <c r="H26" s="27" t="n">
        <v>64</v>
      </c>
      <c r="I26" s="28" t="n">
        <v>24.06</v>
      </c>
      <c r="J26" s="27" t="n">
        <v>19</v>
      </c>
      <c r="K26" s="28" t="n">
        <v>7.14</v>
      </c>
      <c r="L26" s="27" t="n">
        <v>1</v>
      </c>
      <c r="M26" s="28" t="n">
        <v>0.38</v>
      </c>
      <c r="N26" s="33" t="n">
        <f aca="false">D26+F26+H26</f>
        <v>246</v>
      </c>
      <c r="O26" s="94" t="n">
        <f aca="false">N26*100/C26</f>
        <v>92.4812030075188</v>
      </c>
      <c r="P26" s="102"/>
      <c r="Q26" s="103" t="n">
        <f aca="false">(D26+F26+H26+J26+L26)/C26</f>
        <v>1</v>
      </c>
      <c r="R26" s="103" t="n">
        <f aca="false">Q26*100</f>
        <v>100</v>
      </c>
      <c r="S26" s="103"/>
      <c r="T26" s="103"/>
      <c r="U26" s="103"/>
      <c r="V26" s="103"/>
      <c r="W26" s="103"/>
      <c r="X26" s="103"/>
      <c r="Y26" s="103"/>
      <c r="Z26" s="103"/>
      <c r="AA26" s="103"/>
      <c r="AB26" s="88"/>
    </row>
    <row r="27" s="100" customFormat="true" ht="15.75" hidden="true" customHeight="true" outlineLevel="0" collapsed="false">
      <c r="A27" s="82" t="n">
        <v>3</v>
      </c>
      <c r="B27" s="104" t="s">
        <v>16</v>
      </c>
      <c r="C27" s="105" t="n">
        <v>536</v>
      </c>
      <c r="D27" s="27" t="n">
        <v>239</v>
      </c>
      <c r="E27" s="28" t="n">
        <v>44.59</v>
      </c>
      <c r="F27" s="27" t="n">
        <v>192</v>
      </c>
      <c r="G27" s="28" t="n">
        <v>35.82</v>
      </c>
      <c r="H27" s="27" t="n">
        <v>78</v>
      </c>
      <c r="I27" s="28" t="n">
        <v>14.55</v>
      </c>
      <c r="J27" s="27" t="n">
        <v>27</v>
      </c>
      <c r="K27" s="28" t="n">
        <v>5.04</v>
      </c>
      <c r="L27" s="27" t="n">
        <v>0</v>
      </c>
      <c r="M27" s="28" t="n">
        <v>0</v>
      </c>
      <c r="N27" s="33" t="n">
        <f aca="false">D27+F27+H27</f>
        <v>509</v>
      </c>
      <c r="O27" s="94" t="n">
        <f aca="false">N27*100/C27</f>
        <v>94.9626865671642</v>
      </c>
      <c r="P27" s="102"/>
      <c r="Q27" s="103" t="n">
        <f aca="false">(D27+F27+H27+J27+L27)/C27</f>
        <v>1</v>
      </c>
      <c r="R27" s="103" t="n">
        <f aca="false">Q27*100</f>
        <v>100</v>
      </c>
      <c r="S27" s="103"/>
      <c r="T27" s="103"/>
      <c r="U27" s="103"/>
      <c r="V27" s="103"/>
      <c r="W27" s="103"/>
      <c r="X27" s="103"/>
      <c r="Y27" s="103"/>
      <c r="Z27" s="103"/>
      <c r="AA27" s="103"/>
      <c r="AB27" s="88"/>
    </row>
    <row r="28" s="100" customFormat="true" ht="15.75" hidden="true" customHeight="true" outlineLevel="0" collapsed="false">
      <c r="A28" s="82" t="n">
        <v>4</v>
      </c>
      <c r="B28" s="104" t="s">
        <v>17</v>
      </c>
      <c r="C28" s="105" t="n">
        <v>656</v>
      </c>
      <c r="D28" s="27" t="n">
        <v>176</v>
      </c>
      <c r="E28" s="28" t="n">
        <v>26.83</v>
      </c>
      <c r="F28" s="27" t="n">
        <v>248</v>
      </c>
      <c r="G28" s="28" t="n">
        <v>37.8</v>
      </c>
      <c r="H28" s="27" t="n">
        <v>168</v>
      </c>
      <c r="I28" s="28" t="n">
        <v>25.61</v>
      </c>
      <c r="J28" s="27" t="n">
        <v>62</v>
      </c>
      <c r="K28" s="28" t="n">
        <v>9.45</v>
      </c>
      <c r="L28" s="27" t="n">
        <v>2</v>
      </c>
      <c r="M28" s="28" t="n">
        <v>0.3</v>
      </c>
      <c r="N28" s="33" t="n">
        <f aca="false">D28+F28+H28</f>
        <v>592</v>
      </c>
      <c r="O28" s="94" t="n">
        <f aca="false">N28*100/C28</f>
        <v>90.2439024390244</v>
      </c>
      <c r="P28" s="102"/>
      <c r="Q28" s="103" t="n">
        <f aca="false">(D28+F28+H28+J28+L28)/C28</f>
        <v>1</v>
      </c>
      <c r="R28" s="103" t="n">
        <f aca="false">Q28*100</f>
        <v>100</v>
      </c>
      <c r="S28" s="103"/>
      <c r="T28" s="103"/>
      <c r="U28" s="103"/>
      <c r="V28" s="103"/>
      <c r="W28" s="103"/>
      <c r="X28" s="103"/>
      <c r="Y28" s="103"/>
      <c r="Z28" s="103"/>
      <c r="AA28" s="103"/>
      <c r="AB28" s="88"/>
    </row>
    <row r="29" s="100" customFormat="true" ht="15.75" hidden="true" customHeight="true" outlineLevel="0" collapsed="false">
      <c r="A29" s="82" t="n">
        <v>5</v>
      </c>
      <c r="B29" s="104" t="s">
        <v>18</v>
      </c>
      <c r="C29" s="105" t="n">
        <v>162</v>
      </c>
      <c r="D29" s="27" t="n">
        <v>46</v>
      </c>
      <c r="E29" s="28" t="n">
        <v>28.4</v>
      </c>
      <c r="F29" s="27" t="n">
        <v>65</v>
      </c>
      <c r="G29" s="28" t="n">
        <v>40.12</v>
      </c>
      <c r="H29" s="27" t="n">
        <v>49</v>
      </c>
      <c r="I29" s="28" t="n">
        <v>30.25</v>
      </c>
      <c r="J29" s="27" t="n">
        <v>2</v>
      </c>
      <c r="K29" s="28" t="n">
        <v>1.23</v>
      </c>
      <c r="L29" s="27" t="n">
        <v>0</v>
      </c>
      <c r="M29" s="28" t="n">
        <v>0</v>
      </c>
      <c r="N29" s="33" t="n">
        <f aca="false">D29+F29+H29</f>
        <v>160</v>
      </c>
      <c r="O29" s="94" t="n">
        <f aca="false">N29*100/C29</f>
        <v>98.7654320987654</v>
      </c>
      <c r="P29" s="102"/>
      <c r="Q29" s="103" t="n">
        <f aca="false">(D29+F29+H29+J29+L29)/C29</f>
        <v>1</v>
      </c>
      <c r="R29" s="103" t="n">
        <f aca="false">Q29*100</f>
        <v>100</v>
      </c>
      <c r="S29" s="103"/>
      <c r="T29" s="103"/>
      <c r="U29" s="103"/>
      <c r="V29" s="103"/>
      <c r="W29" s="103"/>
      <c r="X29" s="103"/>
      <c r="Y29" s="103"/>
      <c r="Z29" s="103"/>
      <c r="AA29" s="103"/>
      <c r="AB29" s="88"/>
    </row>
    <row r="30" s="100" customFormat="true" ht="15.75" hidden="true" customHeight="true" outlineLevel="0" collapsed="false">
      <c r="A30" s="82" t="n">
        <v>6</v>
      </c>
      <c r="B30" s="104" t="s">
        <v>19</v>
      </c>
      <c r="C30" s="105" t="n">
        <v>357</v>
      </c>
      <c r="D30" s="27" t="n">
        <v>82</v>
      </c>
      <c r="E30" s="28" t="n">
        <v>22.97</v>
      </c>
      <c r="F30" s="27" t="n">
        <v>129</v>
      </c>
      <c r="G30" s="28" t="n">
        <v>36.13</v>
      </c>
      <c r="H30" s="27" t="n">
        <v>113</v>
      </c>
      <c r="I30" s="28" t="n">
        <v>31.65</v>
      </c>
      <c r="J30" s="27" t="n">
        <v>33</v>
      </c>
      <c r="K30" s="28" t="n">
        <v>9.24</v>
      </c>
      <c r="L30" s="27" t="n">
        <v>0</v>
      </c>
      <c r="M30" s="28" t="n">
        <v>0</v>
      </c>
      <c r="N30" s="33" t="n">
        <f aca="false">D30+F30+H30</f>
        <v>324</v>
      </c>
      <c r="O30" s="94" t="n">
        <f aca="false">N30*100/C30</f>
        <v>90.7563025210084</v>
      </c>
      <c r="P30" s="102"/>
      <c r="Q30" s="103" t="n">
        <f aca="false">(D30+F30+H30+J30+L30)/C30</f>
        <v>1</v>
      </c>
      <c r="R30" s="103" t="n">
        <f aca="false">Q30*100</f>
        <v>100</v>
      </c>
      <c r="S30" s="103"/>
      <c r="T30" s="103"/>
      <c r="U30" s="103"/>
      <c r="V30" s="103"/>
      <c r="W30" s="103"/>
      <c r="X30" s="103"/>
      <c r="Y30" s="103"/>
      <c r="Z30" s="103"/>
      <c r="AA30" s="103"/>
      <c r="AB30" s="88"/>
    </row>
    <row r="31" s="100" customFormat="true" ht="15.75" hidden="true" customHeight="true" outlineLevel="0" collapsed="false">
      <c r="A31" s="82" t="n">
        <v>7</v>
      </c>
      <c r="B31" s="104" t="s">
        <v>20</v>
      </c>
      <c r="C31" s="105" t="n">
        <v>374</v>
      </c>
      <c r="D31" s="27" t="n">
        <v>199</v>
      </c>
      <c r="E31" s="28" t="n">
        <v>53.21</v>
      </c>
      <c r="F31" s="27" t="n">
        <v>114</v>
      </c>
      <c r="G31" s="28" t="n">
        <v>30.48</v>
      </c>
      <c r="H31" s="27" t="n">
        <v>52</v>
      </c>
      <c r="I31" s="28" t="n">
        <v>13.9</v>
      </c>
      <c r="J31" s="27" t="n">
        <v>9</v>
      </c>
      <c r="K31" s="28" t="n">
        <v>2.41</v>
      </c>
      <c r="L31" s="27" t="n">
        <v>0</v>
      </c>
      <c r="M31" s="28" t="n">
        <v>0</v>
      </c>
      <c r="N31" s="33" t="n">
        <f aca="false">D31+F31+H31</f>
        <v>365</v>
      </c>
      <c r="O31" s="94" t="n">
        <f aca="false">N31*100/C31</f>
        <v>97.5935828877005</v>
      </c>
      <c r="P31" s="102"/>
      <c r="Q31" s="103" t="n">
        <f aca="false">(D31+F31+H31+J31+L31)/C31</f>
        <v>1</v>
      </c>
      <c r="R31" s="103" t="n">
        <f aca="false">Q31*100</f>
        <v>100</v>
      </c>
      <c r="S31" s="103"/>
      <c r="T31" s="103"/>
      <c r="U31" s="103"/>
      <c r="V31" s="103"/>
      <c r="W31" s="103"/>
      <c r="X31" s="103"/>
      <c r="Y31" s="103"/>
      <c r="Z31" s="103"/>
      <c r="AA31" s="103"/>
      <c r="AB31" s="88"/>
    </row>
    <row r="32" s="100" customFormat="true" ht="15.75" hidden="true" customHeight="true" outlineLevel="0" collapsed="false">
      <c r="A32" s="82" t="n">
        <v>8</v>
      </c>
      <c r="B32" s="104" t="s">
        <v>21</v>
      </c>
      <c r="C32" s="105" t="n">
        <v>567</v>
      </c>
      <c r="D32" s="27" t="n">
        <v>171</v>
      </c>
      <c r="E32" s="28" t="n">
        <v>30.16</v>
      </c>
      <c r="F32" s="27" t="n">
        <v>199</v>
      </c>
      <c r="G32" s="28" t="n">
        <v>35.1</v>
      </c>
      <c r="H32" s="27" t="n">
        <v>137</v>
      </c>
      <c r="I32" s="28" t="n">
        <v>24.16</v>
      </c>
      <c r="J32" s="27" t="n">
        <v>55</v>
      </c>
      <c r="K32" s="28" t="n">
        <v>9.7</v>
      </c>
      <c r="L32" s="27" t="n">
        <v>5</v>
      </c>
      <c r="M32" s="28" t="n">
        <v>0.88</v>
      </c>
      <c r="N32" s="33" t="n">
        <f aca="false">D32+F32+H32</f>
        <v>507</v>
      </c>
      <c r="O32" s="94" t="n">
        <f aca="false">N32*100/C32</f>
        <v>89.4179894179894</v>
      </c>
      <c r="P32" s="102"/>
      <c r="Q32" s="103" t="n">
        <f aca="false">(D32+F32+H32+J32+L32)/C32</f>
        <v>1</v>
      </c>
      <c r="R32" s="103" t="n">
        <f aca="false">Q32*100</f>
        <v>100</v>
      </c>
      <c r="S32" s="103"/>
      <c r="T32" s="103"/>
      <c r="U32" s="103"/>
      <c r="V32" s="103"/>
      <c r="W32" s="103"/>
      <c r="X32" s="103"/>
      <c r="Y32" s="103"/>
      <c r="Z32" s="103"/>
      <c r="AA32" s="103"/>
      <c r="AB32" s="88"/>
    </row>
    <row r="33" s="100" customFormat="true" ht="15.75" hidden="true" customHeight="true" outlineLevel="0" collapsed="false">
      <c r="A33" s="82" t="n">
        <v>9</v>
      </c>
      <c r="B33" s="104" t="s">
        <v>22</v>
      </c>
      <c r="C33" s="105" t="n">
        <v>407</v>
      </c>
      <c r="D33" s="27" t="n">
        <v>129</v>
      </c>
      <c r="E33" s="28" t="n">
        <v>31.7</v>
      </c>
      <c r="F33" s="27" t="n">
        <v>150</v>
      </c>
      <c r="G33" s="28" t="n">
        <v>36.86</v>
      </c>
      <c r="H33" s="27" t="n">
        <v>107</v>
      </c>
      <c r="I33" s="28" t="n">
        <v>26.29</v>
      </c>
      <c r="J33" s="27" t="n">
        <v>20</v>
      </c>
      <c r="K33" s="28" t="n">
        <v>4.91</v>
      </c>
      <c r="L33" s="27" t="n">
        <v>1</v>
      </c>
      <c r="M33" s="28" t="n">
        <v>0.25</v>
      </c>
      <c r="N33" s="33" t="n">
        <f aca="false">D33+F33+H33</f>
        <v>386</v>
      </c>
      <c r="O33" s="94" t="n">
        <f aca="false">N33*100/C33</f>
        <v>94.8402948402949</v>
      </c>
      <c r="P33" s="102"/>
      <c r="Q33" s="103" t="n">
        <f aca="false">(D33+F33+H33+J33+L33)/C33</f>
        <v>1</v>
      </c>
      <c r="R33" s="103" t="n">
        <f aca="false">Q33*100</f>
        <v>100</v>
      </c>
      <c r="S33" s="103"/>
      <c r="T33" s="103"/>
      <c r="U33" s="103"/>
      <c r="V33" s="103"/>
      <c r="W33" s="103"/>
      <c r="X33" s="103"/>
      <c r="Y33" s="103"/>
      <c r="Z33" s="103"/>
      <c r="AA33" s="103"/>
      <c r="AB33" s="88"/>
    </row>
    <row r="34" s="100" customFormat="true" ht="15.75" hidden="true" customHeight="true" outlineLevel="0" collapsed="false">
      <c r="A34" s="82" t="n">
        <v>10</v>
      </c>
      <c r="B34" s="104" t="s">
        <v>23</v>
      </c>
      <c r="C34" s="105" t="n">
        <v>396</v>
      </c>
      <c r="D34" s="27" t="n">
        <v>101</v>
      </c>
      <c r="E34" s="28" t="n">
        <v>25.51</v>
      </c>
      <c r="F34" s="27" t="n">
        <v>143</v>
      </c>
      <c r="G34" s="28" t="n">
        <v>36.11</v>
      </c>
      <c r="H34" s="27" t="n">
        <v>110</v>
      </c>
      <c r="I34" s="28" t="n">
        <v>27.78</v>
      </c>
      <c r="J34" s="27" t="n">
        <v>42</v>
      </c>
      <c r="K34" s="28" t="n">
        <v>10.61</v>
      </c>
      <c r="L34" s="27" t="n">
        <v>0</v>
      </c>
      <c r="M34" s="28" t="n">
        <v>0</v>
      </c>
      <c r="N34" s="33" t="n">
        <f aca="false">D34+F34+H34</f>
        <v>354</v>
      </c>
      <c r="O34" s="94" t="n">
        <f aca="false">N34*100/C34</f>
        <v>89.3939393939394</v>
      </c>
      <c r="P34" s="102"/>
      <c r="Q34" s="103" t="n">
        <f aca="false">(D34+F34+H34+J34+L34)/C34</f>
        <v>1</v>
      </c>
      <c r="R34" s="103" t="n">
        <f aca="false">Q34*100</f>
        <v>100</v>
      </c>
      <c r="S34" s="103"/>
      <c r="T34" s="103"/>
      <c r="U34" s="103"/>
      <c r="V34" s="103"/>
      <c r="W34" s="103"/>
      <c r="X34" s="103"/>
      <c r="Y34" s="103"/>
      <c r="Z34" s="103"/>
      <c r="AA34" s="103"/>
      <c r="AB34" s="88"/>
    </row>
    <row r="35" s="100" customFormat="true" ht="15.75" hidden="true" customHeight="true" outlineLevel="0" collapsed="false">
      <c r="A35" s="82" t="n">
        <v>11</v>
      </c>
      <c r="B35" s="104" t="s">
        <v>24</v>
      </c>
      <c r="C35" s="105" t="n">
        <v>481</v>
      </c>
      <c r="D35" s="27" t="n">
        <v>111</v>
      </c>
      <c r="E35" s="28" t="n">
        <v>23.08</v>
      </c>
      <c r="F35" s="27" t="n">
        <v>171</v>
      </c>
      <c r="G35" s="28" t="n">
        <v>35.55</v>
      </c>
      <c r="H35" s="27" t="n">
        <v>138</v>
      </c>
      <c r="I35" s="28" t="n">
        <v>28.69</v>
      </c>
      <c r="J35" s="27" t="n">
        <v>59</v>
      </c>
      <c r="K35" s="28" t="n">
        <v>12.27</v>
      </c>
      <c r="L35" s="27" t="n">
        <v>2</v>
      </c>
      <c r="M35" s="28" t="n">
        <v>0.42</v>
      </c>
      <c r="N35" s="33" t="n">
        <f aca="false">D35+F35+H35</f>
        <v>420</v>
      </c>
      <c r="O35" s="94" t="n">
        <f aca="false">N35*100/C35</f>
        <v>87.3180873180873</v>
      </c>
      <c r="P35" s="102"/>
      <c r="Q35" s="103" t="n">
        <f aca="false">(D35+F35+H35+J35+L35)/C35</f>
        <v>1</v>
      </c>
      <c r="R35" s="103" t="n">
        <f aca="false">Q35*100</f>
        <v>100</v>
      </c>
      <c r="S35" s="103"/>
      <c r="T35" s="103"/>
      <c r="U35" s="103"/>
      <c r="V35" s="103"/>
      <c r="W35" s="103"/>
      <c r="X35" s="103"/>
      <c r="Y35" s="103"/>
      <c r="Z35" s="103"/>
      <c r="AA35" s="103"/>
      <c r="AB35" s="88"/>
    </row>
    <row r="36" s="100" customFormat="true" ht="15.75" hidden="true" customHeight="true" outlineLevel="0" collapsed="false">
      <c r="A36" s="82" t="n">
        <v>12</v>
      </c>
      <c r="B36" s="104" t="s">
        <v>25</v>
      </c>
      <c r="C36" s="105" t="n">
        <v>420</v>
      </c>
      <c r="D36" s="27" t="n">
        <v>100</v>
      </c>
      <c r="E36" s="28" t="n">
        <v>23.81</v>
      </c>
      <c r="F36" s="27" t="n">
        <v>194</v>
      </c>
      <c r="G36" s="28" t="n">
        <v>46.19</v>
      </c>
      <c r="H36" s="27" t="n">
        <v>91</v>
      </c>
      <c r="I36" s="28" t="n">
        <v>21.67</v>
      </c>
      <c r="J36" s="27" t="n">
        <v>35</v>
      </c>
      <c r="K36" s="28" t="n">
        <v>8.33</v>
      </c>
      <c r="L36" s="27" t="n">
        <v>0</v>
      </c>
      <c r="M36" s="28" t="n">
        <v>0</v>
      </c>
      <c r="N36" s="33" t="n">
        <f aca="false">D36+F36+H36</f>
        <v>385</v>
      </c>
      <c r="O36" s="94" t="n">
        <f aca="false">N36*100/C36</f>
        <v>91.6666666666667</v>
      </c>
      <c r="P36" s="102"/>
      <c r="Q36" s="103" t="n">
        <f aca="false">(D36+F36+H36+J36+L36)/C36</f>
        <v>1</v>
      </c>
      <c r="R36" s="103" t="n">
        <f aca="false">Q36*100</f>
        <v>100</v>
      </c>
      <c r="S36" s="103"/>
      <c r="T36" s="103"/>
      <c r="U36" s="103"/>
      <c r="V36" s="103"/>
      <c r="W36" s="103"/>
      <c r="X36" s="103"/>
      <c r="Y36" s="103"/>
      <c r="Z36" s="103"/>
      <c r="AA36" s="103"/>
      <c r="AB36" s="88"/>
    </row>
    <row r="37" s="100" customFormat="true" ht="15.75" hidden="true" customHeight="true" outlineLevel="0" collapsed="false">
      <c r="A37" s="82" t="n">
        <v>13</v>
      </c>
      <c r="B37" s="104" t="s">
        <v>26</v>
      </c>
      <c r="C37" s="105" t="n">
        <v>279</v>
      </c>
      <c r="D37" s="27" t="n">
        <v>45</v>
      </c>
      <c r="E37" s="28" t="n">
        <v>16.13</v>
      </c>
      <c r="F37" s="27" t="n">
        <v>94</v>
      </c>
      <c r="G37" s="28" t="n">
        <v>33.69</v>
      </c>
      <c r="H37" s="27" t="n">
        <v>99</v>
      </c>
      <c r="I37" s="28" t="n">
        <v>35.48</v>
      </c>
      <c r="J37" s="27" t="n">
        <v>39</v>
      </c>
      <c r="K37" s="28" t="n">
        <v>13.98</v>
      </c>
      <c r="L37" s="27" t="n">
        <v>2</v>
      </c>
      <c r="M37" s="28" t="n">
        <v>0.72</v>
      </c>
      <c r="N37" s="33" t="n">
        <f aca="false">D37+F37+H37</f>
        <v>238</v>
      </c>
      <c r="O37" s="94" t="n">
        <f aca="false">N37*100/C37</f>
        <v>85.3046594982079</v>
      </c>
      <c r="P37" s="102"/>
      <c r="Q37" s="103" t="n">
        <f aca="false">(D37+F37+H37+J37+L37)/C37</f>
        <v>1</v>
      </c>
      <c r="R37" s="103" t="n">
        <f aca="false">Q37*100</f>
        <v>100</v>
      </c>
      <c r="S37" s="103"/>
      <c r="T37" s="103"/>
      <c r="U37" s="103"/>
      <c r="V37" s="103"/>
      <c r="W37" s="103"/>
      <c r="X37" s="103"/>
      <c r="Y37" s="103"/>
      <c r="Z37" s="103"/>
      <c r="AA37" s="103"/>
      <c r="AB37" s="88"/>
    </row>
    <row r="38" s="100" customFormat="true" ht="15.75" hidden="true" customHeight="true" outlineLevel="0" collapsed="false">
      <c r="A38" s="82" t="n">
        <v>14</v>
      </c>
      <c r="B38" s="104" t="s">
        <v>27</v>
      </c>
      <c r="C38" s="105" t="n">
        <v>244</v>
      </c>
      <c r="D38" s="27" t="n">
        <v>103</v>
      </c>
      <c r="E38" s="28" t="n">
        <v>42.21</v>
      </c>
      <c r="F38" s="27" t="n">
        <v>79</v>
      </c>
      <c r="G38" s="28" t="n">
        <v>32.38</v>
      </c>
      <c r="H38" s="27" t="n">
        <v>43</v>
      </c>
      <c r="I38" s="28" t="n">
        <v>17.62</v>
      </c>
      <c r="J38" s="27" t="n">
        <v>19</v>
      </c>
      <c r="K38" s="28" t="n">
        <v>7.79</v>
      </c>
      <c r="L38" s="27" t="n">
        <v>0</v>
      </c>
      <c r="M38" s="28" t="n">
        <v>0</v>
      </c>
      <c r="N38" s="33" t="n">
        <f aca="false">D38+F38+H38</f>
        <v>225</v>
      </c>
      <c r="O38" s="94" t="n">
        <f aca="false">N38*100/C38</f>
        <v>92.2131147540984</v>
      </c>
      <c r="P38" s="102"/>
      <c r="Q38" s="103" t="n">
        <f aca="false">(D38+F38+H38+J38+L38)/C38</f>
        <v>1</v>
      </c>
      <c r="R38" s="103" t="n">
        <f aca="false">Q38*100</f>
        <v>100</v>
      </c>
      <c r="S38" s="103"/>
      <c r="T38" s="103"/>
      <c r="U38" s="103"/>
      <c r="V38" s="103"/>
      <c r="W38" s="103"/>
      <c r="X38" s="103"/>
      <c r="Y38" s="103"/>
      <c r="Z38" s="103"/>
      <c r="AA38" s="103"/>
      <c r="AB38" s="88"/>
    </row>
    <row r="39" s="111" customFormat="true" ht="15.75" hidden="true" customHeight="true" outlineLevel="0" collapsed="false">
      <c r="A39" s="106" t="n">
        <v>15</v>
      </c>
      <c r="B39" s="107" t="s">
        <v>28</v>
      </c>
      <c r="C39" s="108" t="n">
        <f aca="false">SUM(C25:C38)</f>
        <v>5717</v>
      </c>
      <c r="D39" s="108" t="n">
        <f aca="false">SUM(D25:D38)</f>
        <v>1801</v>
      </c>
      <c r="E39" s="109" t="n">
        <f aca="false">D39/C39*100</f>
        <v>31.5025362952598</v>
      </c>
      <c r="F39" s="108" t="n">
        <f aca="false">SUM(F25:F38)</f>
        <v>2022</v>
      </c>
      <c r="G39" s="109" t="n">
        <f aca="false">F39/C39*100</f>
        <v>35.3682001049502</v>
      </c>
      <c r="H39" s="108" t="n">
        <f aca="false">SUM(H25:H38)</f>
        <v>1383</v>
      </c>
      <c r="I39" s="109" t="n">
        <f aca="false">H39/C39*100</f>
        <v>24.1910092705965</v>
      </c>
      <c r="J39" s="108" t="n">
        <f aca="false">SUM(J25:J38)</f>
        <v>497</v>
      </c>
      <c r="K39" s="109" t="n">
        <f aca="false">J39/C39*100</f>
        <v>8.69337064894175</v>
      </c>
      <c r="L39" s="108" t="n">
        <f aca="false">SUM(L25:L38)</f>
        <v>14</v>
      </c>
      <c r="M39" s="109" t="n">
        <f aca="false">L39/C39*100</f>
        <v>0.24488368025188</v>
      </c>
      <c r="N39" s="108" t="n">
        <f aca="false">SUM(N25:N38)</f>
        <v>5206</v>
      </c>
      <c r="O39" s="109" t="n">
        <f aca="false">N39/C39*100</f>
        <v>91.0617456708064</v>
      </c>
      <c r="P39" s="107"/>
      <c r="Q39" s="107" t="n">
        <f aca="false">(D39+F39+H39+J39+L39)/C39</f>
        <v>1</v>
      </c>
      <c r="R39" s="107" t="n">
        <f aca="false">Q39*100</f>
        <v>100</v>
      </c>
      <c r="S39" s="107"/>
      <c r="T39" s="107"/>
      <c r="U39" s="107"/>
      <c r="V39" s="107"/>
      <c r="W39" s="107"/>
      <c r="X39" s="107"/>
      <c r="Y39" s="107"/>
      <c r="Z39" s="107"/>
      <c r="AA39" s="107"/>
      <c r="AB39" s="110"/>
    </row>
    <row r="40" s="111" customFormat="true" ht="15.75" hidden="false" customHeight="true" outlineLevel="0" collapsed="false">
      <c r="A40" s="112"/>
      <c r="B40" s="113"/>
      <c r="C40" s="114" t="s">
        <v>37</v>
      </c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 t="s">
        <v>38</v>
      </c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</row>
    <row r="41" s="100" customFormat="true" ht="15.75" hidden="false" customHeight="true" outlineLevel="0" collapsed="false">
      <c r="A41" s="73" t="s">
        <v>1</v>
      </c>
      <c r="B41" s="74" t="s">
        <v>2</v>
      </c>
      <c r="C41" s="115" t="s">
        <v>5</v>
      </c>
      <c r="D41" s="116" t="s">
        <v>6</v>
      </c>
      <c r="E41" s="116"/>
      <c r="F41" s="116" t="s">
        <v>7</v>
      </c>
      <c r="G41" s="116"/>
      <c r="H41" s="116" t="s">
        <v>8</v>
      </c>
      <c r="I41" s="116"/>
      <c r="J41" s="116" t="s">
        <v>9</v>
      </c>
      <c r="K41" s="116"/>
      <c r="L41" s="116" t="s">
        <v>10</v>
      </c>
      <c r="M41" s="116"/>
      <c r="N41" s="74" t="s">
        <v>11</v>
      </c>
      <c r="O41" s="74"/>
      <c r="P41" s="117" t="s">
        <v>5</v>
      </c>
      <c r="Q41" s="118" t="s">
        <v>6</v>
      </c>
      <c r="R41" s="118"/>
      <c r="S41" s="118" t="s">
        <v>7</v>
      </c>
      <c r="T41" s="118"/>
      <c r="U41" s="118" t="s">
        <v>8</v>
      </c>
      <c r="V41" s="118"/>
      <c r="W41" s="118" t="s">
        <v>9</v>
      </c>
      <c r="X41" s="118"/>
      <c r="Y41" s="118" t="s">
        <v>10</v>
      </c>
      <c r="Z41" s="118"/>
      <c r="AA41" s="119" t="s">
        <v>11</v>
      </c>
      <c r="AB41" s="119"/>
    </row>
    <row r="42" s="100" customFormat="true" ht="15.75" hidden="false" customHeight="true" outlineLevel="0" collapsed="false">
      <c r="A42" s="73"/>
      <c r="B42" s="74"/>
      <c r="C42" s="115"/>
      <c r="D42" s="38" t="s">
        <v>12</v>
      </c>
      <c r="E42" s="38" t="s">
        <v>13</v>
      </c>
      <c r="F42" s="38" t="s">
        <v>12</v>
      </c>
      <c r="G42" s="38" t="s">
        <v>13</v>
      </c>
      <c r="H42" s="38" t="s">
        <v>12</v>
      </c>
      <c r="I42" s="38" t="s">
        <v>13</v>
      </c>
      <c r="J42" s="38" t="s">
        <v>12</v>
      </c>
      <c r="K42" s="38" t="s">
        <v>13</v>
      </c>
      <c r="L42" s="38" t="s">
        <v>12</v>
      </c>
      <c r="M42" s="38" t="s">
        <v>13</v>
      </c>
      <c r="N42" s="38" t="s">
        <v>12</v>
      </c>
      <c r="O42" s="81" t="s">
        <v>13</v>
      </c>
      <c r="P42" s="117"/>
      <c r="Q42" s="38" t="s">
        <v>12</v>
      </c>
      <c r="R42" s="38" t="s">
        <v>13</v>
      </c>
      <c r="S42" s="38" t="s">
        <v>12</v>
      </c>
      <c r="T42" s="38" t="s">
        <v>13</v>
      </c>
      <c r="U42" s="38" t="s">
        <v>12</v>
      </c>
      <c r="V42" s="38" t="s">
        <v>13</v>
      </c>
      <c r="W42" s="38" t="s">
        <v>12</v>
      </c>
      <c r="X42" s="38" t="s">
        <v>13</v>
      </c>
      <c r="Y42" s="38" t="s">
        <v>12</v>
      </c>
      <c r="Z42" s="38" t="s">
        <v>13</v>
      </c>
      <c r="AA42" s="38" t="s">
        <v>12</v>
      </c>
      <c r="AB42" s="81" t="s">
        <v>13</v>
      </c>
    </row>
    <row r="43" s="85" customFormat="true" ht="15.75" hidden="false" customHeight="true" outlineLevel="0" collapsed="false">
      <c r="A43" s="82" t="n">
        <v>1</v>
      </c>
      <c r="B43" s="16" t="s">
        <v>14</v>
      </c>
      <c r="C43" s="120" t="n">
        <v>415</v>
      </c>
      <c r="D43" s="18" t="n">
        <v>58</v>
      </c>
      <c r="E43" s="19" t="n">
        <v>13.98</v>
      </c>
      <c r="F43" s="18" t="n">
        <v>133</v>
      </c>
      <c r="G43" s="19" t="n">
        <v>32.05</v>
      </c>
      <c r="H43" s="18" t="n">
        <v>144</v>
      </c>
      <c r="I43" s="19" t="n">
        <v>34.7</v>
      </c>
      <c r="J43" s="18" t="n">
        <v>76</v>
      </c>
      <c r="K43" s="19" t="n">
        <v>18.31</v>
      </c>
      <c r="L43" s="18" t="n">
        <v>4</v>
      </c>
      <c r="M43" s="19" t="n">
        <v>0.96</v>
      </c>
      <c r="N43" s="24" t="n">
        <f aca="false">D43+F43+H43</f>
        <v>335</v>
      </c>
      <c r="O43" s="21" t="n">
        <f aca="false">N43*100/C43</f>
        <v>80.7228915662651</v>
      </c>
      <c r="P43" s="22" t="n">
        <v>406</v>
      </c>
      <c r="Q43" s="18" t="n">
        <v>160</v>
      </c>
      <c r="R43" s="19" t="n">
        <v>39.41</v>
      </c>
      <c r="S43" s="18" t="n">
        <v>131</v>
      </c>
      <c r="T43" s="19" t="n">
        <v>32.27</v>
      </c>
      <c r="U43" s="18" t="n">
        <v>82</v>
      </c>
      <c r="V43" s="19" t="n">
        <v>20.2</v>
      </c>
      <c r="W43" s="18" t="n">
        <v>32</v>
      </c>
      <c r="X43" s="19" t="n">
        <v>7.88</v>
      </c>
      <c r="Y43" s="18" t="n">
        <v>1</v>
      </c>
      <c r="Z43" s="19" t="n">
        <v>0.25</v>
      </c>
      <c r="AA43" s="24" t="n">
        <f aca="false">Q43+S43+U43</f>
        <v>373</v>
      </c>
      <c r="AB43" s="21" t="n">
        <f aca="false">AA43*100/P43</f>
        <v>91.871921182266</v>
      </c>
    </row>
    <row r="44" s="85" customFormat="true" ht="15.75" hidden="false" customHeight="true" outlineLevel="0" collapsed="false">
      <c r="A44" s="82" t="n">
        <v>2</v>
      </c>
      <c r="B44" s="16" t="s">
        <v>15</v>
      </c>
      <c r="C44" s="121" t="n">
        <v>210</v>
      </c>
      <c r="D44" s="27" t="n">
        <v>55</v>
      </c>
      <c r="E44" s="28" t="n">
        <v>26.19</v>
      </c>
      <c r="F44" s="27" t="n">
        <v>41</v>
      </c>
      <c r="G44" s="28" t="n">
        <v>19.52</v>
      </c>
      <c r="H44" s="27" t="n">
        <v>62</v>
      </c>
      <c r="I44" s="28" t="n">
        <v>29.52</v>
      </c>
      <c r="J44" s="27" t="n">
        <v>45</v>
      </c>
      <c r="K44" s="28" t="n">
        <v>21.43</v>
      </c>
      <c r="L44" s="27" t="n">
        <v>7</v>
      </c>
      <c r="M44" s="28" t="n">
        <v>3.33</v>
      </c>
      <c r="N44" s="33" t="n">
        <f aca="false">D44+F44+H44</f>
        <v>158</v>
      </c>
      <c r="O44" s="30" t="n">
        <f aca="false">N44*100/C44</f>
        <v>75.2380952380952</v>
      </c>
      <c r="P44" s="31" t="n">
        <v>254</v>
      </c>
      <c r="Q44" s="27" t="n">
        <v>60</v>
      </c>
      <c r="R44" s="28" t="n">
        <v>23.62</v>
      </c>
      <c r="S44" s="27" t="n">
        <v>89</v>
      </c>
      <c r="T44" s="28" t="n">
        <v>35.04</v>
      </c>
      <c r="U44" s="27" t="n">
        <v>67</v>
      </c>
      <c r="V44" s="28" t="n">
        <v>26.38</v>
      </c>
      <c r="W44" s="27" t="n">
        <v>37</v>
      </c>
      <c r="X44" s="28" t="n">
        <v>14.57</v>
      </c>
      <c r="Y44" s="27" t="n">
        <v>1</v>
      </c>
      <c r="Z44" s="28" t="n">
        <v>0.39</v>
      </c>
      <c r="AA44" s="33" t="n">
        <f aca="false">Q44+S44+U44</f>
        <v>216</v>
      </c>
      <c r="AB44" s="30" t="n">
        <f aca="false">AA44*100/P44</f>
        <v>85.0393700787402</v>
      </c>
    </row>
    <row r="45" s="85" customFormat="true" ht="15.75" hidden="false" customHeight="true" outlineLevel="0" collapsed="false">
      <c r="A45" s="82" t="n">
        <v>3</v>
      </c>
      <c r="B45" s="16" t="s">
        <v>16</v>
      </c>
      <c r="C45" s="121" t="n">
        <v>376</v>
      </c>
      <c r="D45" s="27" t="n">
        <v>69</v>
      </c>
      <c r="E45" s="28" t="n">
        <v>18.35</v>
      </c>
      <c r="F45" s="27" t="n">
        <v>110</v>
      </c>
      <c r="G45" s="28" t="n">
        <v>29.26</v>
      </c>
      <c r="H45" s="27" t="n">
        <v>111</v>
      </c>
      <c r="I45" s="28" t="n">
        <v>29.52</v>
      </c>
      <c r="J45" s="27" t="n">
        <v>80</v>
      </c>
      <c r="K45" s="28" t="n">
        <v>21.28</v>
      </c>
      <c r="L45" s="27" t="n">
        <v>6</v>
      </c>
      <c r="M45" s="28" t="n">
        <v>1.6</v>
      </c>
      <c r="N45" s="33" t="n">
        <f aca="false">D45+F45+H45</f>
        <v>290</v>
      </c>
      <c r="O45" s="30" t="n">
        <f aca="false">N45*100/C45</f>
        <v>77.1276595744681</v>
      </c>
      <c r="P45" s="31" t="n">
        <v>325</v>
      </c>
      <c r="Q45" s="27" t="n">
        <v>51</v>
      </c>
      <c r="R45" s="28" t="n">
        <v>15.69</v>
      </c>
      <c r="S45" s="27" t="n">
        <v>122</v>
      </c>
      <c r="T45" s="28" t="n">
        <v>37.54</v>
      </c>
      <c r="U45" s="27" t="n">
        <v>117</v>
      </c>
      <c r="V45" s="28" t="n">
        <v>36</v>
      </c>
      <c r="W45" s="27" t="n">
        <v>35</v>
      </c>
      <c r="X45" s="28" t="n">
        <v>10.77</v>
      </c>
      <c r="Y45" s="27" t="n">
        <v>0</v>
      </c>
      <c r="Z45" s="28" t="n">
        <v>0</v>
      </c>
      <c r="AA45" s="33" t="n">
        <f aca="false">Q45+S45+U45</f>
        <v>290</v>
      </c>
      <c r="AB45" s="30" t="n">
        <f aca="false">AA45*100/P45</f>
        <v>89.2307692307692</v>
      </c>
    </row>
    <row r="46" s="85" customFormat="true" ht="15.75" hidden="false" customHeight="true" outlineLevel="0" collapsed="false">
      <c r="A46" s="82" t="n">
        <v>4</v>
      </c>
      <c r="B46" s="16" t="s">
        <v>17</v>
      </c>
      <c r="C46" s="121" t="n">
        <v>471</v>
      </c>
      <c r="D46" s="27" t="n">
        <v>110</v>
      </c>
      <c r="E46" s="28" t="n">
        <v>23.35</v>
      </c>
      <c r="F46" s="27" t="n">
        <v>159</v>
      </c>
      <c r="G46" s="28" t="n">
        <v>33.76</v>
      </c>
      <c r="H46" s="27" t="n">
        <v>154</v>
      </c>
      <c r="I46" s="28" t="n">
        <v>32.7</v>
      </c>
      <c r="J46" s="27" t="n">
        <v>47</v>
      </c>
      <c r="K46" s="28" t="n">
        <v>9.98</v>
      </c>
      <c r="L46" s="27" t="n">
        <v>1</v>
      </c>
      <c r="M46" s="28" t="n">
        <v>0.21</v>
      </c>
      <c r="N46" s="33" t="n">
        <f aca="false">D46+F46+H46</f>
        <v>423</v>
      </c>
      <c r="O46" s="30" t="n">
        <f aca="false">N46*100/C46</f>
        <v>89.8089171974522</v>
      </c>
      <c r="P46" s="31" t="n">
        <v>335</v>
      </c>
      <c r="Q46" s="27" t="n">
        <v>86</v>
      </c>
      <c r="R46" s="28" t="n">
        <v>25.67</v>
      </c>
      <c r="S46" s="27" t="n">
        <v>111</v>
      </c>
      <c r="T46" s="28" t="n">
        <v>33.13</v>
      </c>
      <c r="U46" s="27" t="n">
        <v>98</v>
      </c>
      <c r="V46" s="28" t="n">
        <v>29.25</v>
      </c>
      <c r="W46" s="27" t="n">
        <v>38</v>
      </c>
      <c r="X46" s="28" t="n">
        <v>11.34</v>
      </c>
      <c r="Y46" s="27" t="n">
        <v>2</v>
      </c>
      <c r="Z46" s="28" t="n">
        <v>0.6</v>
      </c>
      <c r="AA46" s="33" t="n">
        <f aca="false">Q46+S46+U46</f>
        <v>295</v>
      </c>
      <c r="AB46" s="30" t="n">
        <f aca="false">AA46*100/P46</f>
        <v>88.0597014925373</v>
      </c>
    </row>
    <row r="47" s="85" customFormat="true" ht="15.75" hidden="false" customHeight="true" outlineLevel="0" collapsed="false">
      <c r="A47" s="82" t="n">
        <v>5</v>
      </c>
      <c r="B47" s="16" t="s">
        <v>18</v>
      </c>
      <c r="C47" s="121" t="n">
        <v>133</v>
      </c>
      <c r="D47" s="27" t="n">
        <v>13</v>
      </c>
      <c r="E47" s="28" t="n">
        <v>9.77</v>
      </c>
      <c r="F47" s="27" t="n">
        <v>40</v>
      </c>
      <c r="G47" s="28" t="n">
        <v>30.08</v>
      </c>
      <c r="H47" s="27" t="n">
        <v>48</v>
      </c>
      <c r="I47" s="28" t="n">
        <v>36.09</v>
      </c>
      <c r="J47" s="27" t="n">
        <v>28</v>
      </c>
      <c r="K47" s="28" t="n">
        <v>21.05</v>
      </c>
      <c r="L47" s="27" t="n">
        <v>4</v>
      </c>
      <c r="M47" s="28" t="n">
        <v>3.01</v>
      </c>
      <c r="N47" s="33" t="n">
        <f aca="false">D47+F47+H47</f>
        <v>101</v>
      </c>
      <c r="O47" s="30" t="n">
        <f aca="false">N47*100/C47</f>
        <v>75.9398496240601</v>
      </c>
      <c r="P47" s="31" t="n">
        <v>43</v>
      </c>
      <c r="Q47" s="27" t="n">
        <v>9</v>
      </c>
      <c r="R47" s="28" t="n">
        <v>20.93</v>
      </c>
      <c r="S47" s="27" t="n">
        <v>17</v>
      </c>
      <c r="T47" s="28" t="n">
        <v>39.53</v>
      </c>
      <c r="U47" s="27" t="n">
        <v>14</v>
      </c>
      <c r="V47" s="28" t="n">
        <v>32.56</v>
      </c>
      <c r="W47" s="27" t="n">
        <v>3</v>
      </c>
      <c r="X47" s="28" t="n">
        <v>6.98</v>
      </c>
      <c r="Y47" s="27" t="n">
        <v>0</v>
      </c>
      <c r="Z47" s="28" t="n">
        <v>0</v>
      </c>
      <c r="AA47" s="33" t="n">
        <f aca="false">Q47+S47+U47</f>
        <v>40</v>
      </c>
      <c r="AB47" s="30" t="n">
        <f aca="false">AA47*100/P47</f>
        <v>93.0232558139535</v>
      </c>
    </row>
    <row r="48" s="85" customFormat="true" ht="15.75" hidden="false" customHeight="true" outlineLevel="0" collapsed="false">
      <c r="A48" s="82" t="n">
        <v>6</v>
      </c>
      <c r="B48" s="16" t="s">
        <v>19</v>
      </c>
      <c r="C48" s="121" t="n">
        <v>288</v>
      </c>
      <c r="D48" s="27" t="n">
        <v>45</v>
      </c>
      <c r="E48" s="28" t="n">
        <v>15.63</v>
      </c>
      <c r="F48" s="27" t="n">
        <v>88</v>
      </c>
      <c r="G48" s="28" t="n">
        <v>30.56</v>
      </c>
      <c r="H48" s="27" t="n">
        <v>97</v>
      </c>
      <c r="I48" s="28" t="n">
        <v>33.68</v>
      </c>
      <c r="J48" s="27" t="n">
        <v>56</v>
      </c>
      <c r="K48" s="28" t="n">
        <v>19.44</v>
      </c>
      <c r="L48" s="27" t="n">
        <v>2</v>
      </c>
      <c r="M48" s="28" t="n">
        <v>0.69</v>
      </c>
      <c r="N48" s="33" t="n">
        <f aca="false">D48+F48+H48</f>
        <v>230</v>
      </c>
      <c r="O48" s="30" t="n">
        <f aca="false">N48*100/C48</f>
        <v>79.8611111111111</v>
      </c>
      <c r="P48" s="31" t="n">
        <v>253</v>
      </c>
      <c r="Q48" s="27" t="n">
        <v>49</v>
      </c>
      <c r="R48" s="28" t="n">
        <v>19.37</v>
      </c>
      <c r="S48" s="27" t="n">
        <v>96</v>
      </c>
      <c r="T48" s="28" t="n">
        <v>37.94</v>
      </c>
      <c r="U48" s="27" t="n">
        <v>77</v>
      </c>
      <c r="V48" s="28" t="n">
        <v>30.43</v>
      </c>
      <c r="W48" s="27" t="n">
        <v>30</v>
      </c>
      <c r="X48" s="28" t="n">
        <v>11.86</v>
      </c>
      <c r="Y48" s="27" t="n">
        <v>1</v>
      </c>
      <c r="Z48" s="28" t="n">
        <v>0.4</v>
      </c>
      <c r="AA48" s="33" t="n">
        <f aca="false">Q48+S48+U48</f>
        <v>222</v>
      </c>
      <c r="AB48" s="30" t="n">
        <f aca="false">AA48*100/P48</f>
        <v>87.7470355731225</v>
      </c>
    </row>
    <row r="49" s="85" customFormat="true" ht="15.75" hidden="false" customHeight="true" outlineLevel="0" collapsed="false">
      <c r="A49" s="82" t="n">
        <v>7</v>
      </c>
      <c r="B49" s="16" t="s">
        <v>20</v>
      </c>
      <c r="C49" s="121" t="n">
        <v>306</v>
      </c>
      <c r="D49" s="27" t="n">
        <v>75</v>
      </c>
      <c r="E49" s="28" t="n">
        <v>24.51</v>
      </c>
      <c r="F49" s="27" t="n">
        <v>76</v>
      </c>
      <c r="G49" s="28" t="n">
        <v>24.84</v>
      </c>
      <c r="H49" s="27" t="n">
        <v>86</v>
      </c>
      <c r="I49" s="28" t="n">
        <v>28.1</v>
      </c>
      <c r="J49" s="27" t="n">
        <v>63</v>
      </c>
      <c r="K49" s="28" t="n">
        <v>20.59</v>
      </c>
      <c r="L49" s="27" t="n">
        <v>6</v>
      </c>
      <c r="M49" s="28" t="n">
        <v>1.96</v>
      </c>
      <c r="N49" s="33" t="n">
        <f aca="false">D49+F49+H49</f>
        <v>237</v>
      </c>
      <c r="O49" s="30" t="n">
        <f aca="false">N49*100/C49</f>
        <v>77.4509803921569</v>
      </c>
      <c r="P49" s="31" t="n">
        <v>343</v>
      </c>
      <c r="Q49" s="27" t="n">
        <v>109</v>
      </c>
      <c r="R49" s="28" t="n">
        <v>31.78</v>
      </c>
      <c r="S49" s="27" t="n">
        <v>113</v>
      </c>
      <c r="T49" s="28" t="n">
        <v>32.94</v>
      </c>
      <c r="U49" s="27" t="n">
        <v>84</v>
      </c>
      <c r="V49" s="28" t="n">
        <v>24.49</v>
      </c>
      <c r="W49" s="27" t="n">
        <v>36</v>
      </c>
      <c r="X49" s="28" t="n">
        <v>10.5</v>
      </c>
      <c r="Y49" s="27" t="n">
        <v>1</v>
      </c>
      <c r="Z49" s="28" t="n">
        <v>0.29</v>
      </c>
      <c r="AA49" s="33" t="n">
        <f aca="false">Q49+S49+U49</f>
        <v>306</v>
      </c>
      <c r="AB49" s="30" t="n">
        <f aca="false">AA49*100/P49</f>
        <v>89.2128279883382</v>
      </c>
    </row>
    <row r="50" s="85" customFormat="true" ht="15.75" hidden="false" customHeight="true" outlineLevel="0" collapsed="false">
      <c r="A50" s="82" t="n">
        <v>8</v>
      </c>
      <c r="B50" s="16" t="s">
        <v>21</v>
      </c>
      <c r="C50" s="121" t="n">
        <v>456</v>
      </c>
      <c r="D50" s="27" t="n">
        <v>98</v>
      </c>
      <c r="E50" s="28" t="n">
        <v>21.49</v>
      </c>
      <c r="F50" s="27" t="n">
        <v>115</v>
      </c>
      <c r="G50" s="28" t="n">
        <v>25.22</v>
      </c>
      <c r="H50" s="27" t="n">
        <v>153</v>
      </c>
      <c r="I50" s="28" t="n">
        <v>33.55</v>
      </c>
      <c r="J50" s="27" t="n">
        <v>86</v>
      </c>
      <c r="K50" s="28" t="n">
        <v>18.86</v>
      </c>
      <c r="L50" s="27" t="n">
        <v>4</v>
      </c>
      <c r="M50" s="28" t="n">
        <v>0.88</v>
      </c>
      <c r="N50" s="33" t="n">
        <f aca="false">D50+F50+H50</f>
        <v>366</v>
      </c>
      <c r="O50" s="30" t="n">
        <f aca="false">N50*100/C50</f>
        <v>80.2631578947368</v>
      </c>
      <c r="P50" s="31" t="n">
        <v>382</v>
      </c>
      <c r="Q50" s="27" t="n">
        <v>104</v>
      </c>
      <c r="R50" s="28" t="n">
        <v>27.23</v>
      </c>
      <c r="S50" s="27" t="n">
        <v>158</v>
      </c>
      <c r="T50" s="28" t="n">
        <v>41.36</v>
      </c>
      <c r="U50" s="27" t="n">
        <v>82</v>
      </c>
      <c r="V50" s="28" t="n">
        <v>21.47</v>
      </c>
      <c r="W50" s="27" t="n">
        <v>38</v>
      </c>
      <c r="X50" s="28" t="n">
        <v>9.95</v>
      </c>
      <c r="Y50" s="27" t="n">
        <v>0</v>
      </c>
      <c r="Z50" s="28" t="n">
        <v>0</v>
      </c>
      <c r="AA50" s="33" t="n">
        <f aca="false">Q50+S50+U50</f>
        <v>344</v>
      </c>
      <c r="AB50" s="30" t="n">
        <f aca="false">AA50*100/P50</f>
        <v>90.0523560209424</v>
      </c>
    </row>
    <row r="51" s="85" customFormat="true" ht="15.75" hidden="false" customHeight="true" outlineLevel="0" collapsed="false">
      <c r="A51" s="82" t="n">
        <v>9</v>
      </c>
      <c r="B51" s="16" t="s">
        <v>22</v>
      </c>
      <c r="C51" s="121" t="n">
        <v>341</v>
      </c>
      <c r="D51" s="27" t="n">
        <v>111</v>
      </c>
      <c r="E51" s="28" t="n">
        <v>32.55</v>
      </c>
      <c r="F51" s="27" t="n">
        <v>94</v>
      </c>
      <c r="G51" s="28" t="n">
        <v>27.57</v>
      </c>
      <c r="H51" s="27" t="n">
        <v>86</v>
      </c>
      <c r="I51" s="28" t="n">
        <v>25.22</v>
      </c>
      <c r="J51" s="27" t="n">
        <v>48</v>
      </c>
      <c r="K51" s="28" t="n">
        <v>14.08</v>
      </c>
      <c r="L51" s="27" t="n">
        <v>2</v>
      </c>
      <c r="M51" s="28" t="n">
        <v>0.59</v>
      </c>
      <c r="N51" s="33" t="n">
        <f aca="false">D51+F51+H51</f>
        <v>291</v>
      </c>
      <c r="O51" s="30" t="n">
        <f aca="false">N51*100/C51</f>
        <v>85.3372434017595</v>
      </c>
      <c r="P51" s="31" t="n">
        <v>213</v>
      </c>
      <c r="Q51" s="27" t="n">
        <v>55</v>
      </c>
      <c r="R51" s="28" t="n">
        <v>25.82</v>
      </c>
      <c r="S51" s="27" t="n">
        <v>72</v>
      </c>
      <c r="T51" s="28" t="n">
        <v>33.8</v>
      </c>
      <c r="U51" s="27" t="n">
        <v>56</v>
      </c>
      <c r="V51" s="28" t="n">
        <v>26.29</v>
      </c>
      <c r="W51" s="27" t="n">
        <v>30</v>
      </c>
      <c r="X51" s="28" t="n">
        <v>14.08</v>
      </c>
      <c r="Y51" s="27" t="n">
        <v>0</v>
      </c>
      <c r="Z51" s="28" t="n">
        <v>0</v>
      </c>
      <c r="AA51" s="33" t="n">
        <f aca="false">Q51+S51+U51</f>
        <v>183</v>
      </c>
      <c r="AB51" s="30" t="n">
        <f aca="false">AA51*100/P51</f>
        <v>85.9154929577465</v>
      </c>
    </row>
    <row r="52" s="85" customFormat="true" ht="15.75" hidden="false" customHeight="true" outlineLevel="0" collapsed="false">
      <c r="A52" s="82" t="n">
        <v>10</v>
      </c>
      <c r="B52" s="16" t="s">
        <v>23</v>
      </c>
      <c r="C52" s="121" t="n">
        <v>313</v>
      </c>
      <c r="D52" s="27" t="n">
        <v>24</v>
      </c>
      <c r="E52" s="28" t="n">
        <v>7.67</v>
      </c>
      <c r="F52" s="27" t="n">
        <v>94</v>
      </c>
      <c r="G52" s="28" t="n">
        <v>30.03</v>
      </c>
      <c r="H52" s="27" t="n">
        <v>122</v>
      </c>
      <c r="I52" s="28" t="n">
        <v>38.98</v>
      </c>
      <c r="J52" s="27" t="n">
        <v>65</v>
      </c>
      <c r="K52" s="28" t="n">
        <v>20.77</v>
      </c>
      <c r="L52" s="27" t="n">
        <v>8</v>
      </c>
      <c r="M52" s="28" t="n">
        <v>2.56</v>
      </c>
      <c r="N52" s="33" t="n">
        <f aca="false">D52+F52+H52</f>
        <v>240</v>
      </c>
      <c r="O52" s="30" t="n">
        <f aca="false">N52*100/C52</f>
        <v>76.6773162939297</v>
      </c>
      <c r="P52" s="31" t="n">
        <v>295</v>
      </c>
      <c r="Q52" s="27" t="n">
        <v>65</v>
      </c>
      <c r="R52" s="28" t="n">
        <v>22.03</v>
      </c>
      <c r="S52" s="27" t="n">
        <v>99</v>
      </c>
      <c r="T52" s="28" t="n">
        <v>33.56</v>
      </c>
      <c r="U52" s="27" t="n">
        <v>98</v>
      </c>
      <c r="V52" s="28" t="n">
        <v>33.22</v>
      </c>
      <c r="W52" s="27" t="n">
        <v>31</v>
      </c>
      <c r="X52" s="28" t="n">
        <v>10.51</v>
      </c>
      <c r="Y52" s="27" t="n">
        <v>2</v>
      </c>
      <c r="Z52" s="28" t="n">
        <v>0.68</v>
      </c>
      <c r="AA52" s="33" t="n">
        <f aca="false">Q52+S52+U52</f>
        <v>262</v>
      </c>
      <c r="AB52" s="30" t="n">
        <f aca="false">AA52*100/P52</f>
        <v>88.8135593220339</v>
      </c>
    </row>
    <row r="53" s="85" customFormat="true" ht="15.75" hidden="false" customHeight="true" outlineLevel="0" collapsed="false">
      <c r="A53" s="82" t="n">
        <v>11</v>
      </c>
      <c r="B53" s="16" t="s">
        <v>24</v>
      </c>
      <c r="C53" s="121" t="n">
        <v>374</v>
      </c>
      <c r="D53" s="27" t="n">
        <v>40</v>
      </c>
      <c r="E53" s="28" t="n">
        <v>10.7</v>
      </c>
      <c r="F53" s="27" t="n">
        <v>114</v>
      </c>
      <c r="G53" s="28" t="n">
        <v>30.48</v>
      </c>
      <c r="H53" s="27" t="n">
        <v>164</v>
      </c>
      <c r="I53" s="28" t="n">
        <v>43.85</v>
      </c>
      <c r="J53" s="27" t="n">
        <v>54</v>
      </c>
      <c r="K53" s="28" t="n">
        <v>14.44</v>
      </c>
      <c r="L53" s="27" t="n">
        <v>2</v>
      </c>
      <c r="M53" s="28" t="n">
        <v>0.53</v>
      </c>
      <c r="N53" s="33" t="n">
        <f aca="false">D53+F53+H53</f>
        <v>318</v>
      </c>
      <c r="O53" s="30" t="n">
        <f aca="false">N53*100/C53</f>
        <v>85.0267379679144</v>
      </c>
      <c r="P53" s="31" t="n">
        <v>340</v>
      </c>
      <c r="Q53" s="27" t="n">
        <v>83</v>
      </c>
      <c r="R53" s="28" t="n">
        <v>24.41</v>
      </c>
      <c r="S53" s="27" t="n">
        <v>128</v>
      </c>
      <c r="T53" s="28" t="n">
        <v>37.65</v>
      </c>
      <c r="U53" s="27" t="n">
        <v>95</v>
      </c>
      <c r="V53" s="28" t="n">
        <v>27.94</v>
      </c>
      <c r="W53" s="27" t="n">
        <v>34</v>
      </c>
      <c r="X53" s="28" t="n">
        <v>10</v>
      </c>
      <c r="Y53" s="27" t="n">
        <v>0</v>
      </c>
      <c r="Z53" s="28" t="n">
        <v>0</v>
      </c>
      <c r="AA53" s="33" t="n">
        <f aca="false">Q53+S53+U53</f>
        <v>306</v>
      </c>
      <c r="AB53" s="30" t="n">
        <f aca="false">AA53*100/P53</f>
        <v>90</v>
      </c>
    </row>
    <row r="54" s="85" customFormat="true" ht="15.75" hidden="false" customHeight="true" outlineLevel="0" collapsed="false">
      <c r="A54" s="82" t="n">
        <v>12</v>
      </c>
      <c r="B54" s="16" t="s">
        <v>25</v>
      </c>
      <c r="C54" s="121" t="n">
        <v>380</v>
      </c>
      <c r="D54" s="27" t="n">
        <v>45</v>
      </c>
      <c r="E54" s="28" t="n">
        <v>11.84</v>
      </c>
      <c r="F54" s="27" t="n">
        <v>168</v>
      </c>
      <c r="G54" s="28" t="n">
        <v>44.21</v>
      </c>
      <c r="H54" s="27" t="n">
        <v>124</v>
      </c>
      <c r="I54" s="28" t="n">
        <v>32.63</v>
      </c>
      <c r="J54" s="27" t="n">
        <v>40</v>
      </c>
      <c r="K54" s="28" t="n">
        <v>10.53</v>
      </c>
      <c r="L54" s="27" t="n">
        <v>3</v>
      </c>
      <c r="M54" s="28" t="n">
        <v>0.79</v>
      </c>
      <c r="N54" s="33" t="n">
        <f aca="false">D54+F54+H54</f>
        <v>337</v>
      </c>
      <c r="O54" s="30" t="n">
        <f aca="false">N54*100/C54</f>
        <v>88.6842105263158</v>
      </c>
      <c r="P54" s="31" t="n">
        <v>323</v>
      </c>
      <c r="Q54" s="27" t="n">
        <v>76</v>
      </c>
      <c r="R54" s="28" t="n">
        <v>23.53</v>
      </c>
      <c r="S54" s="27" t="n">
        <v>112</v>
      </c>
      <c r="T54" s="28" t="n">
        <v>34.67</v>
      </c>
      <c r="U54" s="27" t="n">
        <v>106</v>
      </c>
      <c r="V54" s="28" t="n">
        <v>32.82</v>
      </c>
      <c r="W54" s="27" t="n">
        <v>29</v>
      </c>
      <c r="X54" s="28" t="n">
        <v>8.98</v>
      </c>
      <c r="Y54" s="27" t="n">
        <v>0</v>
      </c>
      <c r="Z54" s="28" t="n">
        <v>0</v>
      </c>
      <c r="AA54" s="33" t="n">
        <f aca="false">Q54+S54+U54</f>
        <v>294</v>
      </c>
      <c r="AB54" s="30" t="n">
        <f aca="false">AA54*100/P54</f>
        <v>91.0216718266254</v>
      </c>
    </row>
    <row r="55" s="85" customFormat="true" ht="15.75" hidden="false" customHeight="true" outlineLevel="0" collapsed="false">
      <c r="A55" s="82" t="n">
        <v>13</v>
      </c>
      <c r="B55" s="16" t="s">
        <v>26</v>
      </c>
      <c r="C55" s="121" t="n">
        <v>244</v>
      </c>
      <c r="D55" s="27" t="n">
        <v>76</v>
      </c>
      <c r="E55" s="28" t="n">
        <v>31.15</v>
      </c>
      <c r="F55" s="27" t="n">
        <v>68</v>
      </c>
      <c r="G55" s="28" t="n">
        <v>27.87</v>
      </c>
      <c r="H55" s="27" t="n">
        <v>59</v>
      </c>
      <c r="I55" s="28" t="n">
        <v>24.18</v>
      </c>
      <c r="J55" s="27" t="n">
        <v>40</v>
      </c>
      <c r="K55" s="28" t="n">
        <v>16.39</v>
      </c>
      <c r="L55" s="27" t="n">
        <v>1</v>
      </c>
      <c r="M55" s="28" t="n">
        <v>0.41</v>
      </c>
      <c r="N55" s="33" t="n">
        <f aca="false">D55+F55+H55</f>
        <v>203</v>
      </c>
      <c r="O55" s="30" t="n">
        <f aca="false">N55*100/C55</f>
        <v>83.1967213114754</v>
      </c>
      <c r="P55" s="31" t="n">
        <v>221</v>
      </c>
      <c r="Q55" s="27" t="n">
        <v>27</v>
      </c>
      <c r="R55" s="28" t="n">
        <v>12.22</v>
      </c>
      <c r="S55" s="27" t="n">
        <v>64</v>
      </c>
      <c r="T55" s="28" t="n">
        <v>28.96</v>
      </c>
      <c r="U55" s="27" t="n">
        <v>83</v>
      </c>
      <c r="V55" s="28" t="n">
        <v>37.56</v>
      </c>
      <c r="W55" s="27" t="n">
        <v>47</v>
      </c>
      <c r="X55" s="28" t="n">
        <v>21.27</v>
      </c>
      <c r="Y55" s="27" t="n">
        <v>0</v>
      </c>
      <c r="Z55" s="28" t="n">
        <v>0</v>
      </c>
      <c r="AA55" s="33" t="n">
        <f aca="false">Q55+S55+U55</f>
        <v>174</v>
      </c>
      <c r="AB55" s="30" t="n">
        <f aca="false">AA55*100/P55</f>
        <v>78.7330316742082</v>
      </c>
    </row>
    <row r="56" s="85" customFormat="true" ht="13.5" hidden="false" customHeight="false" outlineLevel="0" collapsed="false">
      <c r="A56" s="82" t="n">
        <v>14</v>
      </c>
      <c r="B56" s="16" t="s">
        <v>27</v>
      </c>
      <c r="C56" s="121" t="n">
        <v>202</v>
      </c>
      <c r="D56" s="27" t="n">
        <v>46</v>
      </c>
      <c r="E56" s="28" t="n">
        <v>22.77</v>
      </c>
      <c r="F56" s="27" t="n">
        <v>62</v>
      </c>
      <c r="G56" s="28" t="n">
        <v>30.69</v>
      </c>
      <c r="H56" s="27" t="n">
        <v>58</v>
      </c>
      <c r="I56" s="28" t="n">
        <v>28.71</v>
      </c>
      <c r="J56" s="27" t="n">
        <v>35</v>
      </c>
      <c r="K56" s="28" t="n">
        <v>17.33</v>
      </c>
      <c r="L56" s="27" t="n">
        <v>1</v>
      </c>
      <c r="M56" s="28" t="n">
        <v>0.5</v>
      </c>
      <c r="N56" s="33" t="n">
        <f aca="false">D56+F56+H56</f>
        <v>166</v>
      </c>
      <c r="O56" s="30" t="n">
        <f aca="false">N56*100/C56</f>
        <v>82.1782178217822</v>
      </c>
      <c r="P56" s="31" t="n">
        <v>211</v>
      </c>
      <c r="Q56" s="27" t="n">
        <v>57</v>
      </c>
      <c r="R56" s="28" t="n">
        <v>27.01</v>
      </c>
      <c r="S56" s="27" t="n">
        <v>64</v>
      </c>
      <c r="T56" s="28" t="n">
        <v>30.33</v>
      </c>
      <c r="U56" s="27" t="n">
        <v>66</v>
      </c>
      <c r="V56" s="28" t="n">
        <v>31.28</v>
      </c>
      <c r="W56" s="27" t="n">
        <v>24</v>
      </c>
      <c r="X56" s="28" t="n">
        <v>11.37</v>
      </c>
      <c r="Y56" s="27" t="n">
        <v>0</v>
      </c>
      <c r="Z56" s="28" t="n">
        <v>0</v>
      </c>
      <c r="AA56" s="33" t="n">
        <f aca="false">Q56+S56+U56</f>
        <v>187</v>
      </c>
      <c r="AB56" s="30" t="n">
        <f aca="false">AA56*100/P56</f>
        <v>88.6255924170616</v>
      </c>
    </row>
    <row r="57" s="95" customFormat="true" ht="15.75" hidden="false" customHeight="true" outlineLevel="0" collapsed="false">
      <c r="A57" s="92" t="s">
        <v>28</v>
      </c>
      <c r="B57" s="92"/>
      <c r="C57" s="57" t="n">
        <f aca="false">SUM(C43:C56)</f>
        <v>4509</v>
      </c>
      <c r="D57" s="58" t="n">
        <f aca="false">SUM(D43:D56)</f>
        <v>865</v>
      </c>
      <c r="E57" s="59" t="n">
        <f aca="false">D57/C57*100</f>
        <v>19.1838545131958</v>
      </c>
      <c r="F57" s="58" t="n">
        <f aca="false">SUM(F43:F56)</f>
        <v>1362</v>
      </c>
      <c r="G57" s="59" t="n">
        <f aca="false">F57/C57*100</f>
        <v>30.20625415835</v>
      </c>
      <c r="H57" s="58" t="n">
        <f aca="false">SUM(H43:H56)</f>
        <v>1468</v>
      </c>
      <c r="I57" s="59" t="n">
        <f aca="false">H57/C57*100</f>
        <v>32.5571080062098</v>
      </c>
      <c r="J57" s="58" t="n">
        <f aca="false">SUM(J43:J56)</f>
        <v>763</v>
      </c>
      <c r="K57" s="59" t="n">
        <f aca="false">J57/C57*100</f>
        <v>16.921712131293</v>
      </c>
      <c r="L57" s="58" t="n">
        <f aca="false">SUM(L43:L56)</f>
        <v>51</v>
      </c>
      <c r="M57" s="59" t="n">
        <f aca="false">L57/C57*100</f>
        <v>1.13107119095143</v>
      </c>
      <c r="N57" s="58" t="n">
        <f aca="false">SUM(N43:N56)</f>
        <v>3695</v>
      </c>
      <c r="O57" s="60" t="n">
        <f aca="false">N57/C57*100</f>
        <v>81.9472166777556</v>
      </c>
      <c r="P57" s="57" t="n">
        <f aca="false">SUM(P43:P56)</f>
        <v>3944</v>
      </c>
      <c r="Q57" s="58" t="n">
        <f aca="false">SUM(Q43:Q56)</f>
        <v>991</v>
      </c>
      <c r="R57" s="61" t="n">
        <f aca="false">Q57/P57*100</f>
        <v>25.1267748478702</v>
      </c>
      <c r="S57" s="62" t="n">
        <f aca="false">SUM(S43:S56)</f>
        <v>1376</v>
      </c>
      <c r="T57" s="61" t="n">
        <f aca="false">(S57/P57)*100</f>
        <v>34.8884381338742</v>
      </c>
      <c r="U57" s="62" t="n">
        <f aca="false">SUM(U43:U56)</f>
        <v>1125</v>
      </c>
      <c r="V57" s="61" t="n">
        <f aca="false">(U57/P57)*100</f>
        <v>28.5243407707911</v>
      </c>
      <c r="W57" s="62" t="n">
        <f aca="false">SUM(W43:W56)</f>
        <v>444</v>
      </c>
      <c r="X57" s="61" t="n">
        <f aca="false">(W57/P57)*100</f>
        <v>11.2576064908722</v>
      </c>
      <c r="Y57" s="62" t="n">
        <f aca="false">SUM(Y43:Y56)</f>
        <v>8</v>
      </c>
      <c r="Z57" s="61" t="n">
        <f aca="false">(Y57/P57)*100</f>
        <v>0.202839756592292</v>
      </c>
      <c r="AA57" s="38" t="n">
        <f aca="false">Q57+S57+U57</f>
        <v>3492</v>
      </c>
      <c r="AB57" s="39" t="n">
        <f aca="false">AA57*100/P57</f>
        <v>88.5395537525355</v>
      </c>
    </row>
    <row r="58" s="70" customFormat="true" ht="15.75" hidden="false" customHeight="true" outlineLevel="0" collapsed="false">
      <c r="A58" s="122"/>
      <c r="B58" s="123"/>
      <c r="C58" s="124"/>
      <c r="D58" s="124"/>
      <c r="E58" s="125"/>
      <c r="F58" s="124"/>
      <c r="G58" s="125"/>
      <c r="H58" s="124"/>
      <c r="I58" s="125"/>
      <c r="J58" s="124"/>
      <c r="K58" s="125"/>
      <c r="L58" s="124"/>
      <c r="M58" s="125"/>
      <c r="N58" s="124"/>
      <c r="O58" s="125"/>
    </row>
    <row r="59" customFormat="false" ht="15.75" hidden="true" customHeight="true" outlineLevel="0" collapsed="false">
      <c r="A59" s="126" t="s">
        <v>38</v>
      </c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Q59" s="68" t="e">
        <f aca="false">(D59+F59+H59+J59+L59)/C59</f>
        <v>#DIV/0!</v>
      </c>
      <c r="R59" s="68" t="e">
        <f aca="false">Q59*100</f>
        <v>#DIV/0!</v>
      </c>
    </row>
    <row r="60" customFormat="false" ht="15.75" hidden="true" customHeight="true" outlineLevel="0" collapsed="false">
      <c r="A60" s="127" t="s">
        <v>1</v>
      </c>
      <c r="B60" s="127" t="s">
        <v>2</v>
      </c>
      <c r="C60" s="127" t="s">
        <v>29</v>
      </c>
      <c r="D60" s="127" t="s">
        <v>6</v>
      </c>
      <c r="E60" s="127"/>
      <c r="F60" s="127" t="s">
        <v>7</v>
      </c>
      <c r="G60" s="127"/>
      <c r="H60" s="127" t="s">
        <v>30</v>
      </c>
      <c r="I60" s="127"/>
      <c r="J60" s="127" t="s">
        <v>9</v>
      </c>
      <c r="K60" s="127"/>
      <c r="L60" s="127" t="s">
        <v>10</v>
      </c>
      <c r="M60" s="127"/>
      <c r="N60" s="127" t="s">
        <v>11</v>
      </c>
      <c r="O60" s="127"/>
      <c r="Q60" s="68" t="e">
        <f aca="false">(D60+F60+H60+J60+L60)/C60</f>
        <v>#VALUE!</v>
      </c>
      <c r="R60" s="68" t="e">
        <f aca="false">Q60*100</f>
        <v>#VALUE!</v>
      </c>
    </row>
    <row r="61" customFormat="false" ht="15.75" hidden="true" customHeight="true" outlineLevel="0" collapsed="false">
      <c r="A61" s="127"/>
      <c r="B61" s="127"/>
      <c r="C61" s="127"/>
      <c r="D61" s="127" t="s">
        <v>12</v>
      </c>
      <c r="E61" s="127" t="s">
        <v>13</v>
      </c>
      <c r="F61" s="127" t="s">
        <v>12</v>
      </c>
      <c r="G61" s="127" t="s">
        <v>13</v>
      </c>
      <c r="H61" s="127" t="s">
        <v>12</v>
      </c>
      <c r="I61" s="127" t="s">
        <v>13</v>
      </c>
      <c r="J61" s="127" t="s">
        <v>12</v>
      </c>
      <c r="K61" s="127" t="s">
        <v>13</v>
      </c>
      <c r="L61" s="127" t="s">
        <v>12</v>
      </c>
      <c r="M61" s="127" t="s">
        <v>13</v>
      </c>
      <c r="N61" s="127" t="s">
        <v>12</v>
      </c>
      <c r="O61" s="127" t="s">
        <v>13</v>
      </c>
      <c r="Q61" s="68" t="e">
        <f aca="false">(D61+F61+H61+J61+L61)/C61</f>
        <v>#VALUE!</v>
      </c>
      <c r="R61" s="68" t="e">
        <f aca="false">Q61*100</f>
        <v>#VALUE!</v>
      </c>
    </row>
    <row r="62" customFormat="false" ht="15.75" hidden="true" customHeight="true" outlineLevel="0" collapsed="false">
      <c r="A62" s="128" t="n">
        <v>1</v>
      </c>
      <c r="B62" s="129" t="s">
        <v>14</v>
      </c>
      <c r="C62" s="130" t="n">
        <v>406</v>
      </c>
      <c r="D62" s="131" t="n">
        <v>160</v>
      </c>
      <c r="E62" s="132" t="n">
        <v>39.41</v>
      </c>
      <c r="F62" s="131" t="n">
        <v>131</v>
      </c>
      <c r="G62" s="132" t="n">
        <v>32.27</v>
      </c>
      <c r="H62" s="131" t="n">
        <v>82</v>
      </c>
      <c r="I62" s="132" t="n">
        <v>20.2</v>
      </c>
      <c r="J62" s="131" t="n">
        <v>32</v>
      </c>
      <c r="K62" s="132" t="n">
        <v>7.88</v>
      </c>
      <c r="L62" s="131" t="n">
        <v>1</v>
      </c>
      <c r="M62" s="132" t="n">
        <v>0.25</v>
      </c>
      <c r="N62" s="127" t="n">
        <f aca="false">D62+F62+H62</f>
        <v>373</v>
      </c>
      <c r="O62" s="133" t="n">
        <f aca="false">N62*100/C62</f>
        <v>91.871921182266</v>
      </c>
      <c r="Q62" s="68" t="n">
        <f aca="false">(D62+F62+H62+J62+L62)/C62</f>
        <v>1</v>
      </c>
      <c r="R62" s="68" t="n">
        <f aca="false">Q62*100</f>
        <v>100</v>
      </c>
    </row>
    <row r="63" customFormat="false" ht="15.75" hidden="true" customHeight="true" outlineLevel="0" collapsed="false">
      <c r="A63" s="128" t="n">
        <v>2</v>
      </c>
      <c r="B63" s="129" t="s">
        <v>15</v>
      </c>
      <c r="C63" s="130" t="n">
        <v>254</v>
      </c>
      <c r="D63" s="131" t="n">
        <v>60</v>
      </c>
      <c r="E63" s="132" t="n">
        <v>23.62</v>
      </c>
      <c r="F63" s="131" t="n">
        <v>89</v>
      </c>
      <c r="G63" s="132" t="n">
        <v>35.04</v>
      </c>
      <c r="H63" s="131" t="n">
        <v>67</v>
      </c>
      <c r="I63" s="132" t="n">
        <v>26.38</v>
      </c>
      <c r="J63" s="131" t="n">
        <v>37</v>
      </c>
      <c r="K63" s="132" t="n">
        <v>14.57</v>
      </c>
      <c r="L63" s="131" t="n">
        <v>1</v>
      </c>
      <c r="M63" s="132" t="n">
        <v>0.39</v>
      </c>
      <c r="N63" s="127" t="n">
        <f aca="false">D63+F63+H63</f>
        <v>216</v>
      </c>
      <c r="O63" s="133" t="n">
        <f aca="false">N63*100/C63</f>
        <v>85.0393700787402</v>
      </c>
      <c r="Q63" s="68" t="n">
        <f aca="false">(D63+F63+H63+J63+L63)/C63</f>
        <v>1</v>
      </c>
      <c r="R63" s="68" t="n">
        <f aca="false">Q63*100</f>
        <v>100</v>
      </c>
    </row>
    <row r="64" customFormat="false" ht="15.75" hidden="true" customHeight="true" outlineLevel="0" collapsed="false">
      <c r="A64" s="128" t="n">
        <v>3</v>
      </c>
      <c r="B64" s="129" t="s">
        <v>16</v>
      </c>
      <c r="C64" s="130" t="n">
        <v>325</v>
      </c>
      <c r="D64" s="131" t="n">
        <v>51</v>
      </c>
      <c r="E64" s="132" t="n">
        <v>15.69</v>
      </c>
      <c r="F64" s="131" t="n">
        <v>122</v>
      </c>
      <c r="G64" s="132" t="n">
        <v>37.54</v>
      </c>
      <c r="H64" s="131" t="n">
        <v>117</v>
      </c>
      <c r="I64" s="132" t="n">
        <v>36</v>
      </c>
      <c r="J64" s="131" t="n">
        <v>35</v>
      </c>
      <c r="K64" s="132" t="n">
        <v>10.77</v>
      </c>
      <c r="L64" s="131" t="n">
        <v>0</v>
      </c>
      <c r="M64" s="132" t="n">
        <v>0</v>
      </c>
      <c r="N64" s="127" t="n">
        <f aca="false">D64+F64+H64</f>
        <v>290</v>
      </c>
      <c r="O64" s="133" t="n">
        <f aca="false">N64*100/C64</f>
        <v>89.2307692307692</v>
      </c>
      <c r="Q64" s="68" t="n">
        <f aca="false">(D64+F64+H64+J64+L64)/C64</f>
        <v>1</v>
      </c>
      <c r="R64" s="68" t="n">
        <f aca="false">Q64*100</f>
        <v>100</v>
      </c>
    </row>
    <row r="65" customFormat="false" ht="15.75" hidden="true" customHeight="true" outlineLevel="0" collapsed="false">
      <c r="A65" s="128" t="n">
        <v>4</v>
      </c>
      <c r="B65" s="129" t="s">
        <v>17</v>
      </c>
      <c r="C65" s="130" t="n">
        <v>335</v>
      </c>
      <c r="D65" s="131" t="n">
        <v>86</v>
      </c>
      <c r="E65" s="132" t="n">
        <v>25.67</v>
      </c>
      <c r="F65" s="131" t="n">
        <v>111</v>
      </c>
      <c r="G65" s="132" t="n">
        <v>33.13</v>
      </c>
      <c r="H65" s="131" t="n">
        <v>98</v>
      </c>
      <c r="I65" s="132" t="n">
        <v>29.25</v>
      </c>
      <c r="J65" s="131" t="n">
        <v>38</v>
      </c>
      <c r="K65" s="132" t="n">
        <v>11.34</v>
      </c>
      <c r="L65" s="131" t="n">
        <v>2</v>
      </c>
      <c r="M65" s="132" t="n">
        <v>0.6</v>
      </c>
      <c r="N65" s="127" t="n">
        <f aca="false">D65+F65+H65</f>
        <v>295</v>
      </c>
      <c r="O65" s="133" t="n">
        <f aca="false">N65*100/C65</f>
        <v>88.0597014925373</v>
      </c>
      <c r="Q65" s="68" t="n">
        <f aca="false">(D65+F65+H65+J65+L65)/C65</f>
        <v>1</v>
      </c>
      <c r="R65" s="68" t="n">
        <f aca="false">Q65*100</f>
        <v>100</v>
      </c>
    </row>
    <row r="66" customFormat="false" ht="15.75" hidden="true" customHeight="true" outlineLevel="0" collapsed="false">
      <c r="A66" s="128" t="n">
        <v>5</v>
      </c>
      <c r="B66" s="129" t="s">
        <v>18</v>
      </c>
      <c r="C66" s="130" t="n">
        <v>43</v>
      </c>
      <c r="D66" s="131" t="n">
        <v>9</v>
      </c>
      <c r="E66" s="132" t="n">
        <v>20.93</v>
      </c>
      <c r="F66" s="131" t="n">
        <v>17</v>
      </c>
      <c r="G66" s="132" t="n">
        <v>39.53</v>
      </c>
      <c r="H66" s="131" t="n">
        <v>14</v>
      </c>
      <c r="I66" s="132" t="n">
        <v>32.56</v>
      </c>
      <c r="J66" s="131" t="n">
        <v>3</v>
      </c>
      <c r="K66" s="132" t="n">
        <v>6.98</v>
      </c>
      <c r="L66" s="131" t="n">
        <v>0</v>
      </c>
      <c r="M66" s="132" t="n">
        <v>0</v>
      </c>
      <c r="N66" s="127" t="n">
        <f aca="false">D66+F66+H66</f>
        <v>40</v>
      </c>
      <c r="O66" s="133" t="n">
        <f aca="false">N66*100/C66</f>
        <v>93.0232558139535</v>
      </c>
      <c r="Q66" s="68" t="n">
        <f aca="false">(D66+F66+H66+J66+L66)/C66</f>
        <v>1</v>
      </c>
      <c r="R66" s="68" t="n">
        <f aca="false">Q66*100</f>
        <v>100</v>
      </c>
    </row>
    <row r="67" customFormat="false" ht="15.75" hidden="true" customHeight="true" outlineLevel="0" collapsed="false">
      <c r="A67" s="128" t="n">
        <v>6</v>
      </c>
      <c r="B67" s="129" t="s">
        <v>19</v>
      </c>
      <c r="C67" s="130" t="n">
        <v>253</v>
      </c>
      <c r="D67" s="131" t="n">
        <v>49</v>
      </c>
      <c r="E67" s="132" t="n">
        <v>19.37</v>
      </c>
      <c r="F67" s="131" t="n">
        <v>96</v>
      </c>
      <c r="G67" s="132" t="n">
        <v>37.94</v>
      </c>
      <c r="H67" s="131" t="n">
        <v>77</v>
      </c>
      <c r="I67" s="132" t="n">
        <v>30.43</v>
      </c>
      <c r="J67" s="131" t="n">
        <v>30</v>
      </c>
      <c r="K67" s="132" t="n">
        <v>11.86</v>
      </c>
      <c r="L67" s="131" t="n">
        <v>1</v>
      </c>
      <c r="M67" s="132" t="n">
        <v>0.4</v>
      </c>
      <c r="N67" s="127" t="n">
        <f aca="false">D67+F67+H67</f>
        <v>222</v>
      </c>
      <c r="O67" s="133" t="n">
        <f aca="false">N67*100/C67</f>
        <v>87.7470355731225</v>
      </c>
      <c r="Q67" s="68" t="n">
        <f aca="false">(D67+F67+H67+J67+L67)/C67</f>
        <v>1</v>
      </c>
      <c r="R67" s="68" t="n">
        <f aca="false">Q67*100</f>
        <v>100</v>
      </c>
    </row>
    <row r="68" customFormat="false" ht="15.75" hidden="true" customHeight="true" outlineLevel="0" collapsed="false">
      <c r="A68" s="128" t="n">
        <v>7</v>
      </c>
      <c r="B68" s="129" t="s">
        <v>20</v>
      </c>
      <c r="C68" s="130" t="n">
        <v>343</v>
      </c>
      <c r="D68" s="131" t="n">
        <v>109</v>
      </c>
      <c r="E68" s="132" t="n">
        <v>31.78</v>
      </c>
      <c r="F68" s="131" t="n">
        <v>113</v>
      </c>
      <c r="G68" s="132" t="n">
        <v>32.94</v>
      </c>
      <c r="H68" s="131" t="n">
        <v>84</v>
      </c>
      <c r="I68" s="132" t="n">
        <v>24.49</v>
      </c>
      <c r="J68" s="131" t="n">
        <v>36</v>
      </c>
      <c r="K68" s="132" t="n">
        <v>10.5</v>
      </c>
      <c r="L68" s="131" t="n">
        <v>1</v>
      </c>
      <c r="M68" s="132" t="n">
        <v>0.29</v>
      </c>
      <c r="N68" s="127" t="n">
        <f aca="false">D68+F68+H68</f>
        <v>306</v>
      </c>
      <c r="O68" s="133" t="n">
        <f aca="false">N68*100/C68</f>
        <v>89.2128279883382</v>
      </c>
      <c r="Q68" s="68" t="n">
        <f aca="false">(D68+F68+H68+J68+L68)/C68</f>
        <v>1</v>
      </c>
      <c r="R68" s="68" t="n">
        <f aca="false">Q68*100</f>
        <v>100</v>
      </c>
    </row>
    <row r="69" customFormat="false" ht="15.75" hidden="true" customHeight="true" outlineLevel="0" collapsed="false">
      <c r="A69" s="128" t="n">
        <v>8</v>
      </c>
      <c r="B69" s="129" t="s">
        <v>21</v>
      </c>
      <c r="C69" s="130" t="n">
        <v>382</v>
      </c>
      <c r="D69" s="131" t="n">
        <v>104</v>
      </c>
      <c r="E69" s="132" t="n">
        <v>27.23</v>
      </c>
      <c r="F69" s="131" t="n">
        <v>158</v>
      </c>
      <c r="G69" s="132" t="n">
        <v>41.36</v>
      </c>
      <c r="H69" s="131" t="n">
        <v>82</v>
      </c>
      <c r="I69" s="132" t="n">
        <v>21.47</v>
      </c>
      <c r="J69" s="131" t="n">
        <v>38</v>
      </c>
      <c r="K69" s="132" t="n">
        <v>9.95</v>
      </c>
      <c r="L69" s="131" t="n">
        <v>0</v>
      </c>
      <c r="M69" s="132" t="n">
        <v>0</v>
      </c>
      <c r="N69" s="127" t="n">
        <f aca="false">D69+F69+H69</f>
        <v>344</v>
      </c>
      <c r="O69" s="133" t="n">
        <f aca="false">N69*100/C69</f>
        <v>90.0523560209424</v>
      </c>
      <c r="Q69" s="68" t="n">
        <f aca="false">(D69+F69+H69+J69+L69)/C69</f>
        <v>1</v>
      </c>
      <c r="R69" s="68" t="n">
        <f aca="false">Q69*100</f>
        <v>100</v>
      </c>
    </row>
    <row r="70" customFormat="false" ht="15.75" hidden="true" customHeight="true" outlineLevel="0" collapsed="false">
      <c r="A70" s="128" t="n">
        <v>9</v>
      </c>
      <c r="B70" s="129" t="s">
        <v>22</v>
      </c>
      <c r="C70" s="130" t="n">
        <v>213</v>
      </c>
      <c r="D70" s="131" t="n">
        <v>55</v>
      </c>
      <c r="E70" s="132" t="n">
        <v>25.82</v>
      </c>
      <c r="F70" s="131" t="n">
        <v>72</v>
      </c>
      <c r="G70" s="132" t="n">
        <v>33.8</v>
      </c>
      <c r="H70" s="131" t="n">
        <v>56</v>
      </c>
      <c r="I70" s="132" t="n">
        <v>26.29</v>
      </c>
      <c r="J70" s="131" t="n">
        <v>30</v>
      </c>
      <c r="K70" s="132" t="n">
        <v>14.08</v>
      </c>
      <c r="L70" s="131" t="n">
        <v>0</v>
      </c>
      <c r="M70" s="132" t="n">
        <v>0</v>
      </c>
      <c r="N70" s="127" t="n">
        <f aca="false">D70+F70+H70</f>
        <v>183</v>
      </c>
      <c r="O70" s="133" t="n">
        <f aca="false">N70*100/C70</f>
        <v>85.9154929577465</v>
      </c>
      <c r="Q70" s="68" t="n">
        <f aca="false">(D70+F70+H70+J70+L70)/C70</f>
        <v>1</v>
      </c>
      <c r="R70" s="68" t="n">
        <f aca="false">Q70*100</f>
        <v>100</v>
      </c>
    </row>
    <row r="71" customFormat="false" ht="15.75" hidden="true" customHeight="true" outlineLevel="0" collapsed="false">
      <c r="A71" s="128" t="n">
        <v>10</v>
      </c>
      <c r="B71" s="129" t="s">
        <v>23</v>
      </c>
      <c r="C71" s="130" t="n">
        <v>295</v>
      </c>
      <c r="D71" s="131" t="n">
        <v>65</v>
      </c>
      <c r="E71" s="132" t="n">
        <v>22.03</v>
      </c>
      <c r="F71" s="131" t="n">
        <v>99</v>
      </c>
      <c r="G71" s="132" t="n">
        <v>33.56</v>
      </c>
      <c r="H71" s="131" t="n">
        <v>98</v>
      </c>
      <c r="I71" s="132" t="n">
        <v>33.22</v>
      </c>
      <c r="J71" s="131" t="n">
        <v>31</v>
      </c>
      <c r="K71" s="132" t="n">
        <v>10.51</v>
      </c>
      <c r="L71" s="131" t="n">
        <v>2</v>
      </c>
      <c r="M71" s="132" t="n">
        <v>0.68</v>
      </c>
      <c r="N71" s="127" t="n">
        <f aca="false">D71+F71+H71</f>
        <v>262</v>
      </c>
      <c r="O71" s="133" t="n">
        <f aca="false">N71*100/C71</f>
        <v>88.8135593220339</v>
      </c>
      <c r="Q71" s="68" t="n">
        <f aca="false">(D71+F71+H71+J71+L71)/C71</f>
        <v>1</v>
      </c>
      <c r="R71" s="68" t="n">
        <f aca="false">Q71*100</f>
        <v>100</v>
      </c>
    </row>
    <row r="72" customFormat="false" ht="15.75" hidden="true" customHeight="true" outlineLevel="0" collapsed="false">
      <c r="A72" s="128" t="n">
        <v>11</v>
      </c>
      <c r="B72" s="129" t="s">
        <v>24</v>
      </c>
      <c r="C72" s="130" t="n">
        <v>340</v>
      </c>
      <c r="D72" s="131" t="n">
        <v>83</v>
      </c>
      <c r="E72" s="132" t="n">
        <v>24.41</v>
      </c>
      <c r="F72" s="131" t="n">
        <v>128</v>
      </c>
      <c r="G72" s="132" t="n">
        <v>37.65</v>
      </c>
      <c r="H72" s="131" t="n">
        <v>95</v>
      </c>
      <c r="I72" s="132" t="n">
        <v>27.94</v>
      </c>
      <c r="J72" s="131" t="n">
        <v>34</v>
      </c>
      <c r="K72" s="132" t="n">
        <v>10</v>
      </c>
      <c r="L72" s="131" t="n">
        <v>0</v>
      </c>
      <c r="M72" s="132" t="n">
        <v>0</v>
      </c>
      <c r="N72" s="127" t="n">
        <f aca="false">D72+F72+H72</f>
        <v>306</v>
      </c>
      <c r="O72" s="133" t="n">
        <f aca="false">N72*100/C72</f>
        <v>90</v>
      </c>
      <c r="Q72" s="68" t="n">
        <f aca="false">(D72+F72+H72+J72+L72)/C72</f>
        <v>1</v>
      </c>
      <c r="R72" s="68" t="n">
        <f aca="false">Q72*100</f>
        <v>100</v>
      </c>
    </row>
    <row r="73" customFormat="false" ht="15.75" hidden="true" customHeight="true" outlineLevel="0" collapsed="false">
      <c r="A73" s="128" t="n">
        <v>12</v>
      </c>
      <c r="B73" s="129" t="s">
        <v>25</v>
      </c>
      <c r="C73" s="130" t="n">
        <v>323</v>
      </c>
      <c r="D73" s="131" t="n">
        <v>76</v>
      </c>
      <c r="E73" s="132" t="n">
        <v>23.53</v>
      </c>
      <c r="F73" s="131" t="n">
        <v>112</v>
      </c>
      <c r="G73" s="132" t="n">
        <v>34.67</v>
      </c>
      <c r="H73" s="131" t="n">
        <v>106</v>
      </c>
      <c r="I73" s="132" t="n">
        <v>32.82</v>
      </c>
      <c r="J73" s="131" t="n">
        <v>29</v>
      </c>
      <c r="K73" s="132" t="n">
        <v>8.98</v>
      </c>
      <c r="L73" s="131" t="n">
        <v>0</v>
      </c>
      <c r="M73" s="132" t="n">
        <v>0</v>
      </c>
      <c r="N73" s="127" t="n">
        <f aca="false">D73+F73+H73</f>
        <v>294</v>
      </c>
      <c r="O73" s="133" t="n">
        <f aca="false">N73*100/C73</f>
        <v>91.0216718266254</v>
      </c>
      <c r="Q73" s="68" t="n">
        <f aca="false">(D73+F73+H73+J73+L73)/C73</f>
        <v>1</v>
      </c>
      <c r="R73" s="68" t="n">
        <f aca="false">Q73*100</f>
        <v>100</v>
      </c>
    </row>
    <row r="74" customFormat="false" ht="15.75" hidden="true" customHeight="true" outlineLevel="0" collapsed="false">
      <c r="A74" s="128" t="n">
        <v>13</v>
      </c>
      <c r="B74" s="129" t="s">
        <v>26</v>
      </c>
      <c r="C74" s="130" t="n">
        <v>221</v>
      </c>
      <c r="D74" s="131" t="n">
        <v>27</v>
      </c>
      <c r="E74" s="132" t="n">
        <v>12.22</v>
      </c>
      <c r="F74" s="131" t="n">
        <v>64</v>
      </c>
      <c r="G74" s="132" t="n">
        <v>28.96</v>
      </c>
      <c r="H74" s="131" t="n">
        <v>83</v>
      </c>
      <c r="I74" s="132" t="n">
        <v>37.56</v>
      </c>
      <c r="J74" s="131" t="n">
        <v>47</v>
      </c>
      <c r="K74" s="132" t="n">
        <v>21.27</v>
      </c>
      <c r="L74" s="131" t="n">
        <v>0</v>
      </c>
      <c r="M74" s="132" t="n">
        <v>0</v>
      </c>
      <c r="N74" s="127" t="n">
        <f aca="false">D74+F74+H74</f>
        <v>174</v>
      </c>
      <c r="O74" s="133" t="n">
        <f aca="false">N74*100/C74</f>
        <v>78.7330316742082</v>
      </c>
      <c r="Q74" s="68" t="n">
        <f aca="false">(D74+F74+H74+J74+L74)/C74</f>
        <v>1</v>
      </c>
      <c r="R74" s="68" t="n">
        <f aca="false">Q74*100</f>
        <v>100</v>
      </c>
    </row>
    <row r="75" customFormat="false" ht="15.75" hidden="true" customHeight="true" outlineLevel="0" collapsed="false">
      <c r="A75" s="128" t="n">
        <v>14</v>
      </c>
      <c r="B75" s="129" t="s">
        <v>27</v>
      </c>
      <c r="C75" s="130" t="n">
        <v>211</v>
      </c>
      <c r="D75" s="131" t="n">
        <v>57</v>
      </c>
      <c r="E75" s="132" t="n">
        <v>27.01</v>
      </c>
      <c r="F75" s="131" t="n">
        <v>64</v>
      </c>
      <c r="G75" s="132" t="n">
        <v>30.33</v>
      </c>
      <c r="H75" s="131" t="n">
        <v>66</v>
      </c>
      <c r="I75" s="132" t="n">
        <v>31.28</v>
      </c>
      <c r="J75" s="131" t="n">
        <v>24</v>
      </c>
      <c r="K75" s="132" t="n">
        <v>11.37</v>
      </c>
      <c r="L75" s="131" t="n">
        <v>0</v>
      </c>
      <c r="M75" s="132" t="n">
        <v>0</v>
      </c>
      <c r="N75" s="127" t="n">
        <f aca="false">D75+F75+H75</f>
        <v>187</v>
      </c>
      <c r="O75" s="133" t="n">
        <f aca="false">N75*100/C75</f>
        <v>88.6255924170616</v>
      </c>
      <c r="Q75" s="68" t="n">
        <f aca="false">(D75+F75+H75+J75+L75)/C75</f>
        <v>1</v>
      </c>
      <c r="R75" s="68" t="n">
        <f aca="false">Q75*100</f>
        <v>100</v>
      </c>
    </row>
    <row r="76" s="70" customFormat="true" ht="15.75" hidden="true" customHeight="true" outlineLevel="0" collapsed="false">
      <c r="A76" s="134" t="n">
        <v>15</v>
      </c>
      <c r="B76" s="135" t="s">
        <v>28</v>
      </c>
      <c r="C76" s="136" t="n">
        <f aca="false">SUM(C62:C75)</f>
        <v>3944</v>
      </c>
      <c r="D76" s="136" t="n">
        <f aca="false">SUM(D62:D75)</f>
        <v>991</v>
      </c>
      <c r="E76" s="133" t="n">
        <f aca="false">D76/C76*100</f>
        <v>25.1267748478702</v>
      </c>
      <c r="F76" s="137" t="n">
        <f aca="false">SUM(F62:F75)</f>
        <v>1376</v>
      </c>
      <c r="G76" s="133" t="n">
        <f aca="false">(F76/C76)*100</f>
        <v>34.8884381338742</v>
      </c>
      <c r="H76" s="137" t="n">
        <f aca="false">SUM(H62:H75)</f>
        <v>1125</v>
      </c>
      <c r="I76" s="133" t="n">
        <f aca="false">(H76/C76)*100</f>
        <v>28.5243407707911</v>
      </c>
      <c r="J76" s="137" t="n">
        <f aca="false">SUM(J62:J75)</f>
        <v>444</v>
      </c>
      <c r="K76" s="133" t="n">
        <f aca="false">(J76/C76)*100</f>
        <v>11.2576064908722</v>
      </c>
      <c r="L76" s="137" t="n">
        <f aca="false">SUM(L62:L75)</f>
        <v>8</v>
      </c>
      <c r="M76" s="133" t="n">
        <f aca="false">(L76/C76)*100</f>
        <v>0.202839756592292</v>
      </c>
      <c r="N76" s="127" t="n">
        <f aca="false">D76+F76+H76</f>
        <v>3492</v>
      </c>
      <c r="O76" s="133" t="n">
        <f aca="false">N76*100/C76</f>
        <v>88.5395537525355</v>
      </c>
      <c r="Q76" s="68" t="n">
        <f aca="false">(D76+F76+H76+J76+L76)/C76</f>
        <v>1</v>
      </c>
      <c r="R76" s="68" t="n">
        <f aca="false">Q76*100</f>
        <v>100</v>
      </c>
    </row>
  </sheetData>
  <mergeCells count="59">
    <mergeCell ref="A1:AB1"/>
    <mergeCell ref="A3:A5"/>
    <mergeCell ref="B3:B5"/>
    <mergeCell ref="C3:O3"/>
    <mergeCell ref="P3:AB3"/>
    <mergeCell ref="C4:C5"/>
    <mergeCell ref="D4:E4"/>
    <mergeCell ref="F4:G4"/>
    <mergeCell ref="H4:I4"/>
    <mergeCell ref="J4:K4"/>
    <mergeCell ref="L4:M4"/>
    <mergeCell ref="N4:O4"/>
    <mergeCell ref="P4:P5"/>
    <mergeCell ref="Q4:R4"/>
    <mergeCell ref="S4:T4"/>
    <mergeCell ref="U4:V4"/>
    <mergeCell ref="W4:X4"/>
    <mergeCell ref="Y4:Z4"/>
    <mergeCell ref="AA4:AB4"/>
    <mergeCell ref="A21:B21"/>
    <mergeCell ref="A22:O22"/>
    <mergeCell ref="A23:A24"/>
    <mergeCell ref="B23:B24"/>
    <mergeCell ref="C23:C24"/>
    <mergeCell ref="D23:E23"/>
    <mergeCell ref="F23:G23"/>
    <mergeCell ref="H23:I23"/>
    <mergeCell ref="J23:K23"/>
    <mergeCell ref="L23:M23"/>
    <mergeCell ref="N23:O23"/>
    <mergeCell ref="C40:O40"/>
    <mergeCell ref="P40:AB40"/>
    <mergeCell ref="A41:A42"/>
    <mergeCell ref="B41:B42"/>
    <mergeCell ref="C41:C42"/>
    <mergeCell ref="D41:E41"/>
    <mergeCell ref="F41:G41"/>
    <mergeCell ref="H41:I41"/>
    <mergeCell ref="J41:K41"/>
    <mergeCell ref="L41:M41"/>
    <mergeCell ref="N41:O41"/>
    <mergeCell ref="P41:P42"/>
    <mergeCell ref="Q41:R41"/>
    <mergeCell ref="S41:T41"/>
    <mergeCell ref="U41:V41"/>
    <mergeCell ref="W41:X41"/>
    <mergeCell ref="Y41:Z41"/>
    <mergeCell ref="AA41:AB41"/>
    <mergeCell ref="A57:B57"/>
    <mergeCell ref="A59:O59"/>
    <mergeCell ref="A60:A61"/>
    <mergeCell ref="B60:B61"/>
    <mergeCell ref="C60:C61"/>
    <mergeCell ref="D60:E60"/>
    <mergeCell ref="F60:G60"/>
    <mergeCell ref="H60:I60"/>
    <mergeCell ref="J60:K60"/>
    <mergeCell ref="L60:M60"/>
    <mergeCell ref="N60:O60"/>
  </mergeCells>
  <printOptions headings="false" gridLines="false" gridLinesSet="true" horizontalCentered="true" verticalCentered="false"/>
  <pageMargins left="0.3" right="0.259722222222222" top="0.5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D8" activeCellId="0" sqref="A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4.85"/>
    <col collapsed="false" customWidth="true" hidden="false" outlineLevel="0" max="2" min="2" style="68" width="20.99"/>
    <col collapsed="false" customWidth="true" hidden="false" outlineLevel="0" max="3" min="3" style="138" width="4.56"/>
    <col collapsed="false" customWidth="true" hidden="false" outlineLevel="0" max="4" min="4" style="69" width="4.56"/>
    <col collapsed="false" customWidth="true" hidden="false" outlineLevel="0" max="5" min="5" style="69" width="4.99"/>
    <col collapsed="false" customWidth="true" hidden="false" outlineLevel="0" max="15" min="6" style="69" width="4.56"/>
    <col collapsed="false" customWidth="true" hidden="false" outlineLevel="0" max="28" min="16" style="68" width="4.56"/>
    <col collapsed="false" customWidth="false" hidden="false" outlineLevel="0" max="257" min="29" style="68" width="9.14"/>
  </cols>
  <sheetData>
    <row r="1" customFormat="false" ht="21" hidden="false" customHeight="true" outlineLevel="0" collapsed="false"/>
    <row r="2" customFormat="false" ht="15.75" hidden="false" customHeight="true" outlineLevel="0" collapsed="false">
      <c r="A2" s="139"/>
      <c r="B2" s="139"/>
      <c r="C2" s="71" t="s">
        <v>39</v>
      </c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</row>
    <row r="3" customFormat="false" ht="11.25" hidden="false" customHeight="true" outlineLevel="0" collapsed="false">
      <c r="A3" s="139"/>
      <c r="B3" s="139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</row>
    <row r="4" s="111" customFormat="true" ht="14.25" hidden="false" customHeight="true" outlineLevel="0" collapsed="false">
      <c r="A4" s="140" t="s">
        <v>1</v>
      </c>
      <c r="B4" s="141" t="s">
        <v>2</v>
      </c>
      <c r="C4" s="142" t="s">
        <v>40</v>
      </c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3" t="s">
        <v>41</v>
      </c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</row>
    <row r="5" s="85" customFormat="true" ht="13.5" hidden="false" customHeight="true" outlineLevel="0" collapsed="false">
      <c r="A5" s="140"/>
      <c r="B5" s="141"/>
      <c r="C5" s="144" t="s">
        <v>5</v>
      </c>
      <c r="D5" s="145" t="s">
        <v>6</v>
      </c>
      <c r="E5" s="145"/>
      <c r="F5" s="145" t="s">
        <v>7</v>
      </c>
      <c r="G5" s="145"/>
      <c r="H5" s="145" t="s">
        <v>8</v>
      </c>
      <c r="I5" s="145"/>
      <c r="J5" s="145" t="s">
        <v>9</v>
      </c>
      <c r="K5" s="145"/>
      <c r="L5" s="145" t="s">
        <v>10</v>
      </c>
      <c r="M5" s="145"/>
      <c r="N5" s="146" t="s">
        <v>11</v>
      </c>
      <c r="O5" s="146"/>
      <c r="P5" s="144" t="s">
        <v>5</v>
      </c>
      <c r="Q5" s="145" t="s">
        <v>6</v>
      </c>
      <c r="R5" s="145"/>
      <c r="S5" s="145" t="s">
        <v>7</v>
      </c>
      <c r="T5" s="145"/>
      <c r="U5" s="145" t="s">
        <v>8</v>
      </c>
      <c r="V5" s="145"/>
      <c r="W5" s="145" t="s">
        <v>9</v>
      </c>
      <c r="X5" s="145"/>
      <c r="Y5" s="145" t="s">
        <v>10</v>
      </c>
      <c r="Z5" s="145"/>
      <c r="AA5" s="147" t="s">
        <v>11</v>
      </c>
      <c r="AB5" s="147"/>
    </row>
    <row r="6" s="85" customFormat="true" ht="14.25" hidden="false" customHeight="false" outlineLevel="0" collapsed="false">
      <c r="A6" s="140"/>
      <c r="B6" s="141"/>
      <c r="C6" s="144"/>
      <c r="D6" s="13" t="s">
        <v>12</v>
      </c>
      <c r="E6" s="13" t="s">
        <v>13</v>
      </c>
      <c r="F6" s="13" t="s">
        <v>12</v>
      </c>
      <c r="G6" s="13" t="s">
        <v>13</v>
      </c>
      <c r="H6" s="13" t="s">
        <v>12</v>
      </c>
      <c r="I6" s="13" t="s">
        <v>13</v>
      </c>
      <c r="J6" s="13" t="s">
        <v>12</v>
      </c>
      <c r="K6" s="13" t="s">
        <v>13</v>
      </c>
      <c r="L6" s="13" t="s">
        <v>12</v>
      </c>
      <c r="M6" s="13" t="s">
        <v>13</v>
      </c>
      <c r="N6" s="13" t="s">
        <v>12</v>
      </c>
      <c r="O6" s="148" t="s">
        <v>13</v>
      </c>
      <c r="P6" s="144"/>
      <c r="Q6" s="13" t="s">
        <v>12</v>
      </c>
      <c r="R6" s="13" t="s">
        <v>13</v>
      </c>
      <c r="S6" s="13" t="s">
        <v>12</v>
      </c>
      <c r="T6" s="13" t="s">
        <v>13</v>
      </c>
      <c r="U6" s="13" t="s">
        <v>12</v>
      </c>
      <c r="V6" s="13" t="s">
        <v>13</v>
      </c>
      <c r="W6" s="13" t="s">
        <v>12</v>
      </c>
      <c r="X6" s="13" t="s">
        <v>13</v>
      </c>
      <c r="Y6" s="13" t="s">
        <v>12</v>
      </c>
      <c r="Z6" s="13" t="s">
        <v>13</v>
      </c>
      <c r="AA6" s="13" t="s">
        <v>12</v>
      </c>
      <c r="AB6" s="14" t="s">
        <v>13</v>
      </c>
    </row>
    <row r="7" s="100" customFormat="true" ht="15" hidden="false" customHeight="false" outlineLevel="0" collapsed="false">
      <c r="A7" s="149" t="n">
        <v>1</v>
      </c>
      <c r="B7" s="150" t="s">
        <v>14</v>
      </c>
      <c r="C7" s="83" t="n">
        <v>661</v>
      </c>
      <c r="D7" s="18" t="n">
        <v>284</v>
      </c>
      <c r="E7" s="19" t="n">
        <v>42.81</v>
      </c>
      <c r="F7" s="18" t="n">
        <v>182</v>
      </c>
      <c r="G7" s="19" t="n">
        <v>27.53</v>
      </c>
      <c r="H7" s="18" t="n">
        <v>104</v>
      </c>
      <c r="I7" s="19" t="n">
        <v>15.73</v>
      </c>
      <c r="J7" s="18" t="n">
        <v>79</v>
      </c>
      <c r="K7" s="19" t="n">
        <v>11.95</v>
      </c>
      <c r="L7" s="18" t="n">
        <v>12</v>
      </c>
      <c r="M7" s="19" t="n">
        <v>1.82</v>
      </c>
      <c r="N7" s="20" t="n">
        <f aca="false">D7+F7+H7</f>
        <v>570</v>
      </c>
      <c r="O7" s="84" t="n">
        <f aca="false">N7*100/C7</f>
        <v>86.232980332829</v>
      </c>
      <c r="P7" s="120" t="n">
        <v>572</v>
      </c>
      <c r="Q7" s="18" t="n">
        <v>226</v>
      </c>
      <c r="R7" s="19" t="n">
        <v>39.51</v>
      </c>
      <c r="S7" s="18" t="n">
        <v>202</v>
      </c>
      <c r="T7" s="19" t="n">
        <v>35.31</v>
      </c>
      <c r="U7" s="18" t="n">
        <v>98</v>
      </c>
      <c r="V7" s="19" t="n">
        <v>17.13</v>
      </c>
      <c r="W7" s="18" t="n">
        <v>41</v>
      </c>
      <c r="X7" s="19" t="n">
        <v>7.17</v>
      </c>
      <c r="Y7" s="18" t="n">
        <v>5</v>
      </c>
      <c r="Z7" s="19" t="n">
        <v>0.87</v>
      </c>
      <c r="AA7" s="24" t="n">
        <f aca="false">Q7+S7+U7</f>
        <v>526</v>
      </c>
      <c r="AB7" s="21" t="n">
        <f aca="false">AA7*100/P7</f>
        <v>91.958041958042</v>
      </c>
    </row>
    <row r="8" s="100" customFormat="true" ht="15" hidden="false" customHeight="false" outlineLevel="0" collapsed="false">
      <c r="A8" s="15" t="n">
        <v>2</v>
      </c>
      <c r="B8" s="16" t="s">
        <v>15</v>
      </c>
      <c r="C8" s="86" t="n">
        <v>202</v>
      </c>
      <c r="D8" s="27" t="n">
        <v>145</v>
      </c>
      <c r="E8" s="28" t="n">
        <v>71.78</v>
      </c>
      <c r="F8" s="27" t="n">
        <v>37</v>
      </c>
      <c r="G8" s="28" t="n">
        <v>18.32</v>
      </c>
      <c r="H8" s="27" t="n">
        <v>12</v>
      </c>
      <c r="I8" s="28" t="n">
        <v>5.94</v>
      </c>
      <c r="J8" s="27" t="n">
        <v>7</v>
      </c>
      <c r="K8" s="28" t="n">
        <v>3.47</v>
      </c>
      <c r="L8" s="27" t="n">
        <v>1</v>
      </c>
      <c r="M8" s="28" t="n">
        <v>0.5</v>
      </c>
      <c r="N8" s="29" t="n">
        <f aca="false">D8+F8+H8</f>
        <v>194</v>
      </c>
      <c r="O8" s="87" t="n">
        <f aca="false">N8*100/C8</f>
        <v>96.039603960396</v>
      </c>
      <c r="P8" s="121" t="n">
        <v>266</v>
      </c>
      <c r="Q8" s="27" t="n">
        <v>96</v>
      </c>
      <c r="R8" s="28" t="n">
        <v>36.09</v>
      </c>
      <c r="S8" s="27" t="n">
        <v>63</v>
      </c>
      <c r="T8" s="28" t="n">
        <v>23.68</v>
      </c>
      <c r="U8" s="27" t="n">
        <v>66</v>
      </c>
      <c r="V8" s="28" t="n">
        <v>24.81</v>
      </c>
      <c r="W8" s="27" t="n">
        <v>40</v>
      </c>
      <c r="X8" s="28" t="n">
        <v>15.04</v>
      </c>
      <c r="Y8" s="27" t="n">
        <v>1</v>
      </c>
      <c r="Z8" s="28" t="n">
        <v>0.38</v>
      </c>
      <c r="AA8" s="33" t="n">
        <f aca="false">Q8+S8+U8</f>
        <v>225</v>
      </c>
      <c r="AB8" s="30" t="n">
        <f aca="false">AA8*100/P8</f>
        <v>84.5864661654135</v>
      </c>
    </row>
    <row r="9" s="100" customFormat="true" ht="15" hidden="false" customHeight="false" outlineLevel="0" collapsed="false">
      <c r="A9" s="15" t="n">
        <v>3</v>
      </c>
      <c r="B9" s="16" t="s">
        <v>16</v>
      </c>
      <c r="C9" s="86" t="n">
        <v>454</v>
      </c>
      <c r="D9" s="27" t="n">
        <v>191</v>
      </c>
      <c r="E9" s="28" t="n">
        <v>42.07</v>
      </c>
      <c r="F9" s="27" t="n">
        <v>115</v>
      </c>
      <c r="G9" s="28" t="n">
        <v>25.33</v>
      </c>
      <c r="H9" s="27" t="n">
        <v>88</v>
      </c>
      <c r="I9" s="28" t="n">
        <v>19.38</v>
      </c>
      <c r="J9" s="27" t="n">
        <v>50</v>
      </c>
      <c r="K9" s="28" t="n">
        <v>11.01</v>
      </c>
      <c r="L9" s="27" t="n">
        <v>10</v>
      </c>
      <c r="M9" s="28" t="n">
        <v>2.2</v>
      </c>
      <c r="N9" s="29" t="n">
        <f aca="false">D9+F9+H9</f>
        <v>394</v>
      </c>
      <c r="O9" s="87" t="n">
        <f aca="false">N9*100/C9</f>
        <v>86.784140969163</v>
      </c>
      <c r="P9" s="121" t="n">
        <v>536</v>
      </c>
      <c r="Q9" s="27" t="n">
        <v>136</v>
      </c>
      <c r="R9" s="28" t="n">
        <v>25.37</v>
      </c>
      <c r="S9" s="27" t="n">
        <v>226</v>
      </c>
      <c r="T9" s="28" t="n">
        <v>42.16</v>
      </c>
      <c r="U9" s="27" t="n">
        <v>122</v>
      </c>
      <c r="V9" s="28" t="n">
        <v>22.76</v>
      </c>
      <c r="W9" s="27" t="n">
        <v>48</v>
      </c>
      <c r="X9" s="28" t="n">
        <v>8.96</v>
      </c>
      <c r="Y9" s="27" t="n">
        <v>4</v>
      </c>
      <c r="Z9" s="28" t="n">
        <v>0.75</v>
      </c>
      <c r="AA9" s="33" t="n">
        <f aca="false">Q9+S9+U9</f>
        <v>484</v>
      </c>
      <c r="AB9" s="30" t="n">
        <f aca="false">AA9*100/P9</f>
        <v>90.2985074626866</v>
      </c>
    </row>
    <row r="10" s="100" customFormat="true" ht="15" hidden="false" customHeight="false" outlineLevel="0" collapsed="false">
      <c r="A10" s="15" t="n">
        <v>4</v>
      </c>
      <c r="B10" s="16" t="s">
        <v>17</v>
      </c>
      <c r="C10" s="86" t="n">
        <v>618</v>
      </c>
      <c r="D10" s="27" t="n">
        <v>448</v>
      </c>
      <c r="E10" s="28" t="n">
        <v>72.33</v>
      </c>
      <c r="F10" s="27" t="n">
        <v>105</v>
      </c>
      <c r="G10" s="28" t="n">
        <v>16.99</v>
      </c>
      <c r="H10" s="27" t="n">
        <v>47</v>
      </c>
      <c r="I10" s="28" t="n">
        <v>7.61</v>
      </c>
      <c r="J10" s="27" t="n">
        <v>14</v>
      </c>
      <c r="K10" s="28" t="n">
        <v>2.27</v>
      </c>
      <c r="L10" s="27" t="n">
        <v>4</v>
      </c>
      <c r="M10" s="28" t="n">
        <v>0.65</v>
      </c>
      <c r="N10" s="29" t="n">
        <f aca="false">D10+F10+H10</f>
        <v>600</v>
      </c>
      <c r="O10" s="87" t="n">
        <f aca="false">N10*100/C10</f>
        <v>97.0873786407767</v>
      </c>
      <c r="P10" s="121" t="n">
        <v>656</v>
      </c>
      <c r="Q10" s="27" t="n">
        <v>331</v>
      </c>
      <c r="R10" s="28" t="n">
        <v>50.46</v>
      </c>
      <c r="S10" s="27" t="n">
        <v>177</v>
      </c>
      <c r="T10" s="28" t="n">
        <v>26.98</v>
      </c>
      <c r="U10" s="27" t="n">
        <v>94</v>
      </c>
      <c r="V10" s="28" t="n">
        <v>14.33</v>
      </c>
      <c r="W10" s="27" t="n">
        <v>52</v>
      </c>
      <c r="X10" s="28" t="n">
        <v>7.93</v>
      </c>
      <c r="Y10" s="27" t="n">
        <v>2</v>
      </c>
      <c r="Z10" s="28" t="n">
        <v>0.3</v>
      </c>
      <c r="AA10" s="33" t="n">
        <f aca="false">Q10+S10+U10</f>
        <v>602</v>
      </c>
      <c r="AB10" s="30" t="n">
        <f aca="false">AA10*100/P10</f>
        <v>91.7682926829268</v>
      </c>
    </row>
    <row r="11" s="100" customFormat="true" ht="15" hidden="false" customHeight="false" outlineLevel="0" collapsed="false">
      <c r="A11" s="15" t="n">
        <v>5</v>
      </c>
      <c r="B11" s="16" t="s">
        <v>18</v>
      </c>
      <c r="C11" s="86" t="n">
        <v>125</v>
      </c>
      <c r="D11" s="27" t="n">
        <v>85</v>
      </c>
      <c r="E11" s="28" t="n">
        <v>68</v>
      </c>
      <c r="F11" s="27" t="n">
        <v>32</v>
      </c>
      <c r="G11" s="28" t="n">
        <v>25.6</v>
      </c>
      <c r="H11" s="27" t="n">
        <v>5</v>
      </c>
      <c r="I11" s="28" t="n">
        <v>4</v>
      </c>
      <c r="J11" s="27" t="n">
        <v>3</v>
      </c>
      <c r="K11" s="28" t="n">
        <v>2.4</v>
      </c>
      <c r="L11" s="27" t="n">
        <v>0</v>
      </c>
      <c r="M11" s="28" t="n">
        <v>0</v>
      </c>
      <c r="N11" s="29" t="n">
        <f aca="false">D11+F11+H11</f>
        <v>122</v>
      </c>
      <c r="O11" s="87" t="n">
        <f aca="false">N11*100/C11</f>
        <v>97.6</v>
      </c>
      <c r="P11" s="121" t="n">
        <v>162</v>
      </c>
      <c r="Q11" s="27" t="n">
        <v>63</v>
      </c>
      <c r="R11" s="28" t="n">
        <v>38.89</v>
      </c>
      <c r="S11" s="27" t="n">
        <v>68</v>
      </c>
      <c r="T11" s="28" t="n">
        <v>41.98</v>
      </c>
      <c r="U11" s="27" t="n">
        <v>25</v>
      </c>
      <c r="V11" s="28" t="n">
        <v>15.43</v>
      </c>
      <c r="W11" s="27" t="n">
        <v>6</v>
      </c>
      <c r="X11" s="28" t="n">
        <v>3.7</v>
      </c>
      <c r="Y11" s="27" t="n">
        <v>0</v>
      </c>
      <c r="Z11" s="28" t="n">
        <v>0</v>
      </c>
      <c r="AA11" s="33" t="n">
        <f aca="false">Q11+S11+U11</f>
        <v>156</v>
      </c>
      <c r="AB11" s="30" t="n">
        <f aca="false">AA11*100/P11</f>
        <v>96.2962962962963</v>
      </c>
    </row>
    <row r="12" s="100" customFormat="true" ht="15" hidden="false" customHeight="false" outlineLevel="0" collapsed="false">
      <c r="A12" s="15" t="n">
        <v>6</v>
      </c>
      <c r="B12" s="16" t="s">
        <v>19</v>
      </c>
      <c r="C12" s="86" t="n">
        <v>344</v>
      </c>
      <c r="D12" s="27" t="n">
        <v>218</v>
      </c>
      <c r="E12" s="28" t="n">
        <v>63.08</v>
      </c>
      <c r="F12" s="27" t="n">
        <v>79</v>
      </c>
      <c r="G12" s="28" t="n">
        <v>22.97</v>
      </c>
      <c r="H12" s="27" t="n">
        <v>24</v>
      </c>
      <c r="I12" s="28" t="n">
        <v>6.98</v>
      </c>
      <c r="J12" s="27" t="n">
        <v>22</v>
      </c>
      <c r="K12" s="28" t="n">
        <v>6.4</v>
      </c>
      <c r="L12" s="27" t="n">
        <v>1</v>
      </c>
      <c r="M12" s="28" t="n">
        <v>0.29</v>
      </c>
      <c r="N12" s="29" t="n">
        <f aca="false">D12+F12+H12</f>
        <v>321</v>
      </c>
      <c r="O12" s="87" t="n">
        <f aca="false">N12*100/C12</f>
        <v>93.3139534883721</v>
      </c>
      <c r="P12" s="121" t="n">
        <v>357</v>
      </c>
      <c r="Q12" s="27" t="n">
        <v>69</v>
      </c>
      <c r="R12" s="28" t="n">
        <v>19.33</v>
      </c>
      <c r="S12" s="27" t="n">
        <v>154</v>
      </c>
      <c r="T12" s="28" t="n">
        <v>43.14</v>
      </c>
      <c r="U12" s="27" t="n">
        <v>103</v>
      </c>
      <c r="V12" s="28" t="n">
        <v>28.85</v>
      </c>
      <c r="W12" s="27" t="n">
        <v>30</v>
      </c>
      <c r="X12" s="28" t="n">
        <v>8.4</v>
      </c>
      <c r="Y12" s="27" t="n">
        <v>1</v>
      </c>
      <c r="Z12" s="28" t="n">
        <v>0.28</v>
      </c>
      <c r="AA12" s="33" t="n">
        <f aca="false">Q12+S12+U12</f>
        <v>326</v>
      </c>
      <c r="AB12" s="30" t="n">
        <f aca="false">AA12*100/P12</f>
        <v>91.3165266106443</v>
      </c>
    </row>
    <row r="13" s="100" customFormat="true" ht="15" hidden="false" customHeight="false" outlineLevel="0" collapsed="false">
      <c r="A13" s="15" t="n">
        <v>7</v>
      </c>
      <c r="B13" s="16" t="s">
        <v>20</v>
      </c>
      <c r="C13" s="86" t="n">
        <v>365</v>
      </c>
      <c r="D13" s="27" t="n">
        <v>257</v>
      </c>
      <c r="E13" s="28" t="n">
        <v>70.41</v>
      </c>
      <c r="F13" s="27" t="n">
        <v>80</v>
      </c>
      <c r="G13" s="28" t="n">
        <v>21.92</v>
      </c>
      <c r="H13" s="27" t="n">
        <v>21</v>
      </c>
      <c r="I13" s="28" t="n">
        <v>5.75</v>
      </c>
      <c r="J13" s="27" t="n">
        <v>6</v>
      </c>
      <c r="K13" s="28" t="n">
        <v>1.64</v>
      </c>
      <c r="L13" s="27" t="n">
        <v>1</v>
      </c>
      <c r="M13" s="28" t="n">
        <v>0.27</v>
      </c>
      <c r="N13" s="29" t="n">
        <f aca="false">D13+F13+H13</f>
        <v>358</v>
      </c>
      <c r="O13" s="87" t="n">
        <f aca="false">N13*100/C13</f>
        <v>98.0821917808219</v>
      </c>
      <c r="P13" s="121" t="n">
        <v>374</v>
      </c>
      <c r="Q13" s="27" t="n">
        <v>228</v>
      </c>
      <c r="R13" s="28" t="n">
        <v>60.96</v>
      </c>
      <c r="S13" s="27" t="n">
        <v>99</v>
      </c>
      <c r="T13" s="28" t="n">
        <v>26.47</v>
      </c>
      <c r="U13" s="27" t="n">
        <v>36</v>
      </c>
      <c r="V13" s="28" t="n">
        <v>9.63</v>
      </c>
      <c r="W13" s="27" t="n">
        <v>11</v>
      </c>
      <c r="X13" s="28" t="n">
        <v>2.94</v>
      </c>
      <c r="Y13" s="27" t="n">
        <v>0</v>
      </c>
      <c r="Z13" s="28" t="n">
        <v>0</v>
      </c>
      <c r="AA13" s="33" t="n">
        <f aca="false">Q13+S13+U13</f>
        <v>363</v>
      </c>
      <c r="AB13" s="30" t="n">
        <f aca="false">AA13*100/P13</f>
        <v>97.0588235294118</v>
      </c>
    </row>
    <row r="14" s="100" customFormat="true" ht="15" hidden="false" customHeight="false" outlineLevel="0" collapsed="false">
      <c r="A14" s="15" t="n">
        <v>8</v>
      </c>
      <c r="B14" s="16" t="s">
        <v>21</v>
      </c>
      <c r="C14" s="86" t="n">
        <v>608</v>
      </c>
      <c r="D14" s="27" t="n">
        <v>273</v>
      </c>
      <c r="E14" s="28" t="n">
        <v>44.9</v>
      </c>
      <c r="F14" s="27" t="n">
        <v>189</v>
      </c>
      <c r="G14" s="28" t="n">
        <v>31.09</v>
      </c>
      <c r="H14" s="27" t="n">
        <v>95</v>
      </c>
      <c r="I14" s="28" t="n">
        <v>15.63</v>
      </c>
      <c r="J14" s="27" t="n">
        <v>50</v>
      </c>
      <c r="K14" s="28" t="n">
        <v>8.22</v>
      </c>
      <c r="L14" s="27" t="n">
        <v>1</v>
      </c>
      <c r="M14" s="28" t="n">
        <v>0.16</v>
      </c>
      <c r="N14" s="29" t="n">
        <f aca="false">D14+F14+H14</f>
        <v>557</v>
      </c>
      <c r="O14" s="87" t="n">
        <f aca="false">N14*100/C14</f>
        <v>91.6118421052632</v>
      </c>
      <c r="P14" s="121" t="n">
        <v>567</v>
      </c>
      <c r="Q14" s="27" t="n">
        <v>166</v>
      </c>
      <c r="R14" s="28" t="n">
        <v>29.28</v>
      </c>
      <c r="S14" s="27" t="n">
        <v>196</v>
      </c>
      <c r="T14" s="28" t="n">
        <v>34.57</v>
      </c>
      <c r="U14" s="27" t="n">
        <v>136</v>
      </c>
      <c r="V14" s="28" t="n">
        <v>23.99</v>
      </c>
      <c r="W14" s="27" t="n">
        <v>66</v>
      </c>
      <c r="X14" s="28" t="n">
        <v>11.64</v>
      </c>
      <c r="Y14" s="27" t="n">
        <v>3</v>
      </c>
      <c r="Z14" s="28" t="n">
        <v>0.53</v>
      </c>
      <c r="AA14" s="33" t="n">
        <f aca="false">Q14+S14+U14</f>
        <v>498</v>
      </c>
      <c r="AB14" s="30" t="n">
        <f aca="false">AA14*100/P14</f>
        <v>87.8306878306878</v>
      </c>
    </row>
    <row r="15" s="100" customFormat="true" ht="15" hidden="false" customHeight="false" outlineLevel="0" collapsed="false">
      <c r="A15" s="15" t="n">
        <v>9</v>
      </c>
      <c r="B15" s="16" t="s">
        <v>22</v>
      </c>
      <c r="C15" s="86" t="n">
        <v>445</v>
      </c>
      <c r="D15" s="27" t="n">
        <v>325</v>
      </c>
      <c r="E15" s="28" t="n">
        <v>73.03</v>
      </c>
      <c r="F15" s="27" t="n">
        <v>78</v>
      </c>
      <c r="G15" s="28" t="n">
        <v>17.53</v>
      </c>
      <c r="H15" s="27" t="n">
        <v>26</v>
      </c>
      <c r="I15" s="28" t="n">
        <v>5.84</v>
      </c>
      <c r="J15" s="27" t="n">
        <v>15</v>
      </c>
      <c r="K15" s="28" t="n">
        <v>3.37</v>
      </c>
      <c r="L15" s="27" t="n">
        <v>1</v>
      </c>
      <c r="M15" s="28" t="n">
        <v>0.22</v>
      </c>
      <c r="N15" s="29" t="n">
        <f aca="false">D15+F15+H15</f>
        <v>429</v>
      </c>
      <c r="O15" s="87" t="n">
        <f aca="false">N15*100/C15</f>
        <v>96.4044943820225</v>
      </c>
      <c r="P15" s="121" t="n">
        <v>407</v>
      </c>
      <c r="Q15" s="27" t="n">
        <v>77</v>
      </c>
      <c r="R15" s="28" t="n">
        <v>18.92</v>
      </c>
      <c r="S15" s="27" t="n">
        <v>122</v>
      </c>
      <c r="T15" s="28" t="n">
        <v>29.98</v>
      </c>
      <c r="U15" s="27" t="n">
        <v>119</v>
      </c>
      <c r="V15" s="28" t="n">
        <v>29.24</v>
      </c>
      <c r="W15" s="27" t="n">
        <v>83</v>
      </c>
      <c r="X15" s="28" t="n">
        <v>20.39</v>
      </c>
      <c r="Y15" s="27" t="n">
        <v>6</v>
      </c>
      <c r="Z15" s="28" t="n">
        <v>1.47</v>
      </c>
      <c r="AA15" s="33" t="n">
        <f aca="false">Q15+S15+U15</f>
        <v>318</v>
      </c>
      <c r="AB15" s="30" t="n">
        <f aca="false">AA15*100/P15</f>
        <v>78.1326781326781</v>
      </c>
    </row>
    <row r="16" s="100" customFormat="true" ht="15" hidden="false" customHeight="false" outlineLevel="0" collapsed="false">
      <c r="A16" s="15" t="n">
        <v>10</v>
      </c>
      <c r="B16" s="16" t="s">
        <v>23</v>
      </c>
      <c r="C16" s="86" t="n">
        <v>355</v>
      </c>
      <c r="D16" s="27" t="n">
        <v>245</v>
      </c>
      <c r="E16" s="28" t="n">
        <v>69.01</v>
      </c>
      <c r="F16" s="27" t="n">
        <v>61</v>
      </c>
      <c r="G16" s="28" t="n">
        <v>17.18</v>
      </c>
      <c r="H16" s="27" t="n">
        <v>30</v>
      </c>
      <c r="I16" s="28" t="n">
        <v>8.45</v>
      </c>
      <c r="J16" s="27" t="n">
        <v>17</v>
      </c>
      <c r="K16" s="28" t="n">
        <v>4.79</v>
      </c>
      <c r="L16" s="27" t="n">
        <v>2</v>
      </c>
      <c r="M16" s="28" t="n">
        <v>0.56</v>
      </c>
      <c r="N16" s="29" t="n">
        <f aca="false">D16+F16+H16</f>
        <v>336</v>
      </c>
      <c r="O16" s="87" t="n">
        <f aca="false">N16*100/C16</f>
        <v>94.6478873239437</v>
      </c>
      <c r="P16" s="121" t="n">
        <v>396</v>
      </c>
      <c r="Q16" s="27" t="n">
        <v>84</v>
      </c>
      <c r="R16" s="28" t="n">
        <v>21.21</v>
      </c>
      <c r="S16" s="27" t="n">
        <v>185</v>
      </c>
      <c r="T16" s="28" t="n">
        <v>46.72</v>
      </c>
      <c r="U16" s="27" t="n">
        <v>98</v>
      </c>
      <c r="V16" s="28" t="n">
        <v>24.75</v>
      </c>
      <c r="W16" s="27" t="n">
        <v>29</v>
      </c>
      <c r="X16" s="28" t="n">
        <v>7.32</v>
      </c>
      <c r="Y16" s="27" t="n">
        <v>0</v>
      </c>
      <c r="Z16" s="28" t="n">
        <v>0</v>
      </c>
      <c r="AA16" s="33" t="n">
        <f aca="false">Q16+S16+U16</f>
        <v>367</v>
      </c>
      <c r="AB16" s="30" t="n">
        <f aca="false">AA16*100/P16</f>
        <v>92.6767676767677</v>
      </c>
    </row>
    <row r="17" s="100" customFormat="true" ht="15" hidden="false" customHeight="false" outlineLevel="0" collapsed="false">
      <c r="A17" s="15" t="n">
        <v>11</v>
      </c>
      <c r="B17" s="16" t="s">
        <v>24</v>
      </c>
      <c r="C17" s="86" t="n">
        <v>444</v>
      </c>
      <c r="D17" s="27" t="n">
        <v>298</v>
      </c>
      <c r="E17" s="28" t="n">
        <v>67.12</v>
      </c>
      <c r="F17" s="27" t="n">
        <v>87</v>
      </c>
      <c r="G17" s="28" t="n">
        <v>19.59</v>
      </c>
      <c r="H17" s="27" t="n">
        <v>39</v>
      </c>
      <c r="I17" s="28" t="n">
        <v>8.78</v>
      </c>
      <c r="J17" s="27" t="n">
        <v>18</v>
      </c>
      <c r="K17" s="28" t="n">
        <v>4.05</v>
      </c>
      <c r="L17" s="27" t="n">
        <v>2</v>
      </c>
      <c r="M17" s="28" t="n">
        <v>0.45</v>
      </c>
      <c r="N17" s="29" t="n">
        <f aca="false">D17+F17+H17</f>
        <v>424</v>
      </c>
      <c r="O17" s="87" t="n">
        <f aca="false">N17*100/C17</f>
        <v>95.4954954954955</v>
      </c>
      <c r="P17" s="121" t="n">
        <v>481</v>
      </c>
      <c r="Q17" s="27" t="n">
        <v>177</v>
      </c>
      <c r="R17" s="28" t="n">
        <v>36.8</v>
      </c>
      <c r="S17" s="27" t="n">
        <v>171</v>
      </c>
      <c r="T17" s="28" t="n">
        <v>35.55</v>
      </c>
      <c r="U17" s="27" t="n">
        <v>87</v>
      </c>
      <c r="V17" s="28" t="n">
        <v>18.09</v>
      </c>
      <c r="W17" s="27" t="n">
        <v>46</v>
      </c>
      <c r="X17" s="28" t="n">
        <v>9.56</v>
      </c>
      <c r="Y17" s="27" t="n">
        <v>0</v>
      </c>
      <c r="Z17" s="28" t="n">
        <v>0</v>
      </c>
      <c r="AA17" s="33" t="n">
        <f aca="false">Q17+S17+U17</f>
        <v>435</v>
      </c>
      <c r="AB17" s="30" t="n">
        <f aca="false">AA17*100/P17</f>
        <v>90.4365904365904</v>
      </c>
    </row>
    <row r="18" s="100" customFormat="true" ht="15" hidden="false" customHeight="false" outlineLevel="0" collapsed="false">
      <c r="A18" s="15" t="n">
        <v>12</v>
      </c>
      <c r="B18" s="16" t="s">
        <v>25</v>
      </c>
      <c r="C18" s="86" t="n">
        <v>427</v>
      </c>
      <c r="D18" s="27" t="n">
        <v>203</v>
      </c>
      <c r="E18" s="28" t="n">
        <v>47.54</v>
      </c>
      <c r="F18" s="27" t="n">
        <v>157</v>
      </c>
      <c r="G18" s="28" t="n">
        <v>36.77</v>
      </c>
      <c r="H18" s="27" t="n">
        <v>52</v>
      </c>
      <c r="I18" s="28" t="n">
        <v>12.18</v>
      </c>
      <c r="J18" s="27" t="n">
        <v>15</v>
      </c>
      <c r="K18" s="28" t="n">
        <v>3.51</v>
      </c>
      <c r="L18" s="27" t="n">
        <v>0</v>
      </c>
      <c r="M18" s="28" t="n">
        <v>0</v>
      </c>
      <c r="N18" s="29" t="n">
        <f aca="false">D18+F18+H18</f>
        <v>412</v>
      </c>
      <c r="O18" s="87" t="n">
        <f aca="false">N18*100/C18</f>
        <v>96.4871194379391</v>
      </c>
      <c r="P18" s="121" t="n">
        <v>420</v>
      </c>
      <c r="Q18" s="27" t="n">
        <v>140</v>
      </c>
      <c r="R18" s="28" t="n">
        <v>33.33</v>
      </c>
      <c r="S18" s="27" t="n">
        <v>190</v>
      </c>
      <c r="T18" s="28" t="n">
        <v>45.24</v>
      </c>
      <c r="U18" s="27" t="n">
        <v>88</v>
      </c>
      <c r="V18" s="28" t="n">
        <v>20.95</v>
      </c>
      <c r="W18" s="27" t="n">
        <v>2</v>
      </c>
      <c r="X18" s="28" t="n">
        <v>0.48</v>
      </c>
      <c r="Y18" s="27" t="n">
        <v>0</v>
      </c>
      <c r="Z18" s="28" t="n">
        <v>0</v>
      </c>
      <c r="AA18" s="33" t="n">
        <f aca="false">Q18+S18+U18</f>
        <v>418</v>
      </c>
      <c r="AB18" s="30" t="n">
        <f aca="false">AA18*100/P18</f>
        <v>99.5238095238095</v>
      </c>
    </row>
    <row r="19" s="152" customFormat="true" ht="15" hidden="false" customHeight="false" outlineLevel="0" collapsed="false">
      <c r="A19" s="15" t="n">
        <v>13</v>
      </c>
      <c r="B19" s="16" t="s">
        <v>26</v>
      </c>
      <c r="C19" s="86" t="n">
        <v>254</v>
      </c>
      <c r="D19" s="27" t="n">
        <v>157</v>
      </c>
      <c r="E19" s="28" t="n">
        <v>61.81</v>
      </c>
      <c r="F19" s="27" t="n">
        <v>57</v>
      </c>
      <c r="G19" s="28" t="n">
        <v>22.44</v>
      </c>
      <c r="H19" s="27" t="n">
        <v>27</v>
      </c>
      <c r="I19" s="28" t="n">
        <v>10.63</v>
      </c>
      <c r="J19" s="27" t="n">
        <v>9</v>
      </c>
      <c r="K19" s="28" t="n">
        <v>3.54</v>
      </c>
      <c r="L19" s="27" t="n">
        <v>4</v>
      </c>
      <c r="M19" s="28" t="n">
        <v>1.57</v>
      </c>
      <c r="N19" s="29" t="n">
        <f aca="false">D19+F19+H19</f>
        <v>241</v>
      </c>
      <c r="O19" s="87" t="n">
        <f aca="false">N19*100/C19</f>
        <v>94.8818897637795</v>
      </c>
      <c r="P19" s="121" t="n">
        <v>279</v>
      </c>
      <c r="Q19" s="27" t="n">
        <v>111</v>
      </c>
      <c r="R19" s="28" t="n">
        <v>39.78</v>
      </c>
      <c r="S19" s="27" t="n">
        <v>100</v>
      </c>
      <c r="T19" s="28" t="n">
        <v>35.84</v>
      </c>
      <c r="U19" s="27" t="n">
        <v>53</v>
      </c>
      <c r="V19" s="28" t="n">
        <v>19</v>
      </c>
      <c r="W19" s="27" t="n">
        <v>14</v>
      </c>
      <c r="X19" s="28" t="n">
        <v>5.02</v>
      </c>
      <c r="Y19" s="27" t="n">
        <v>1</v>
      </c>
      <c r="Z19" s="28" t="n">
        <v>0.36</v>
      </c>
      <c r="AA19" s="33" t="n">
        <f aca="false">Q19+S19+U19</f>
        <v>264</v>
      </c>
      <c r="AB19" s="30" t="n">
        <f aca="false">AA19*100/P19</f>
        <v>94.6236559139785</v>
      </c>
      <c r="AC19" s="151"/>
      <c r="AD19" s="151"/>
    </row>
    <row r="20" s="100" customFormat="true" ht="15" hidden="false" customHeight="false" outlineLevel="0" collapsed="false">
      <c r="A20" s="15" t="n">
        <v>14</v>
      </c>
      <c r="B20" s="16" t="s">
        <v>27</v>
      </c>
      <c r="C20" s="86" t="n">
        <v>218</v>
      </c>
      <c r="D20" s="27" t="n">
        <v>155</v>
      </c>
      <c r="E20" s="28" t="n">
        <v>71.1</v>
      </c>
      <c r="F20" s="27" t="n">
        <v>43</v>
      </c>
      <c r="G20" s="28" t="n">
        <v>19.72</v>
      </c>
      <c r="H20" s="27" t="n">
        <v>12</v>
      </c>
      <c r="I20" s="28" t="n">
        <v>5.5</v>
      </c>
      <c r="J20" s="27" t="n">
        <v>7</v>
      </c>
      <c r="K20" s="28" t="n">
        <v>3.21</v>
      </c>
      <c r="L20" s="27" t="n">
        <v>1</v>
      </c>
      <c r="M20" s="28" t="n">
        <v>0.46</v>
      </c>
      <c r="N20" s="29" t="n">
        <f aca="false">D20+F20+H20</f>
        <v>210</v>
      </c>
      <c r="O20" s="87" t="n">
        <f aca="false">N20*100/C20</f>
        <v>96.3302752293578</v>
      </c>
      <c r="P20" s="121" t="n">
        <v>244</v>
      </c>
      <c r="Q20" s="27" t="n">
        <v>80</v>
      </c>
      <c r="R20" s="28" t="n">
        <v>32.79</v>
      </c>
      <c r="S20" s="27" t="n">
        <v>95</v>
      </c>
      <c r="T20" s="28" t="n">
        <v>38.93</v>
      </c>
      <c r="U20" s="27" t="n">
        <v>54</v>
      </c>
      <c r="V20" s="28" t="n">
        <v>22.13</v>
      </c>
      <c r="W20" s="27" t="n">
        <v>13</v>
      </c>
      <c r="X20" s="28" t="n">
        <v>5.33</v>
      </c>
      <c r="Y20" s="27" t="n">
        <v>2</v>
      </c>
      <c r="Z20" s="28" t="n">
        <v>0.82</v>
      </c>
      <c r="AA20" s="33" t="n">
        <f aca="false">Q20+S20+U20</f>
        <v>229</v>
      </c>
      <c r="AB20" s="30" t="n">
        <f aca="false">AA20*100/P20</f>
        <v>93.8524590163934</v>
      </c>
      <c r="AC20" s="153"/>
      <c r="AD20" s="153"/>
    </row>
    <row r="21" s="111" customFormat="true" ht="15" hidden="false" customHeight="false" outlineLevel="0" collapsed="false">
      <c r="A21" s="34" t="s">
        <v>28</v>
      </c>
      <c r="B21" s="34"/>
      <c r="C21" s="154" t="n">
        <f aca="false">SUM(C7:C20)</f>
        <v>5520</v>
      </c>
      <c r="D21" s="38" t="n">
        <f aca="false">SUM(D7:D20)</f>
        <v>3284</v>
      </c>
      <c r="E21" s="37" t="n">
        <f aca="false">D21*100/C21</f>
        <v>59.4927536231884</v>
      </c>
      <c r="F21" s="38" t="n">
        <f aca="false">SUM(F7:F20)</f>
        <v>1302</v>
      </c>
      <c r="G21" s="37" t="n">
        <f aca="false">F21*100/C21</f>
        <v>23.5869565217391</v>
      </c>
      <c r="H21" s="38" t="n">
        <f aca="false">SUM(H7:H20)</f>
        <v>582</v>
      </c>
      <c r="I21" s="37" t="n">
        <f aca="false">H21*100/C21</f>
        <v>10.5434782608696</v>
      </c>
      <c r="J21" s="38" t="n">
        <f aca="false">SUM(J7:J20)</f>
        <v>312</v>
      </c>
      <c r="K21" s="37" t="n">
        <f aca="false">J21*100/C21</f>
        <v>5.65217391304348</v>
      </c>
      <c r="L21" s="38" t="n">
        <f aca="false">SUM(L7:L20)</f>
        <v>40</v>
      </c>
      <c r="M21" s="37" t="n">
        <f aca="false">L21*100/C21</f>
        <v>0.72463768115942</v>
      </c>
      <c r="N21" s="38" t="n">
        <f aca="false">SUM(N7:N20)</f>
        <v>5168</v>
      </c>
      <c r="O21" s="155" t="n">
        <f aca="false">N21*100/C21</f>
        <v>93.6231884057971</v>
      </c>
      <c r="P21" s="40" t="n">
        <f aca="false">SUM(P7:P20)</f>
        <v>5717</v>
      </c>
      <c r="Q21" s="38" t="n">
        <f aca="false">SUM(Q7:Q20)</f>
        <v>1984</v>
      </c>
      <c r="R21" s="61" t="n">
        <f aca="false">Q21/P21*100</f>
        <v>34.7035158299808</v>
      </c>
      <c r="S21" s="38" t="n">
        <f aca="false">SUM(S7:S20)</f>
        <v>2048</v>
      </c>
      <c r="T21" s="61" t="n">
        <f aca="false">S21/P21*100</f>
        <v>35.8229840825608</v>
      </c>
      <c r="U21" s="38" t="n">
        <f aca="false">SUM(U7:U20)</f>
        <v>1179</v>
      </c>
      <c r="V21" s="61" t="n">
        <f aca="false">U21/P21*100</f>
        <v>20.6227042154976</v>
      </c>
      <c r="W21" s="38" t="n">
        <f aca="false">SUM(W7:W20)</f>
        <v>481</v>
      </c>
      <c r="X21" s="61" t="n">
        <f aca="false">W21/P21*100</f>
        <v>8.41350358579675</v>
      </c>
      <c r="Y21" s="38" t="n">
        <f aca="false">SUM(Y7:Y20)</f>
        <v>25</v>
      </c>
      <c r="Z21" s="61" t="n">
        <f aca="false">Y21/P21*100</f>
        <v>0.437292286164072</v>
      </c>
      <c r="AA21" s="38" t="n">
        <f aca="false">SUM(AA7:AA20)</f>
        <v>5211</v>
      </c>
      <c r="AB21" s="39" t="n">
        <f aca="false">AA21/P21*100</f>
        <v>91.1492041280392</v>
      </c>
      <c r="AC21" s="156"/>
      <c r="AD21" s="156"/>
    </row>
    <row r="22" s="85" customFormat="true" ht="15.75" hidden="true" customHeight="true" outlineLevel="0" collapsed="false">
      <c r="A22" s="118" t="s">
        <v>1</v>
      </c>
      <c r="B22" s="118" t="s">
        <v>2</v>
      </c>
      <c r="C22" s="118" t="s">
        <v>29</v>
      </c>
      <c r="D22" s="118" t="s">
        <v>6</v>
      </c>
      <c r="E22" s="118"/>
      <c r="F22" s="118" t="s">
        <v>7</v>
      </c>
      <c r="G22" s="118"/>
      <c r="H22" s="118" t="s">
        <v>30</v>
      </c>
      <c r="I22" s="118"/>
      <c r="J22" s="118" t="s">
        <v>9</v>
      </c>
      <c r="K22" s="118"/>
      <c r="L22" s="118" t="s">
        <v>10</v>
      </c>
      <c r="M22" s="118"/>
      <c r="N22" s="157" t="s">
        <v>11</v>
      </c>
      <c r="O22" s="157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9"/>
      <c r="AD22" s="159"/>
    </row>
    <row r="23" s="85" customFormat="true" ht="15.75" hidden="true" customHeight="true" outlineLevel="0" collapsed="false">
      <c r="A23" s="118"/>
      <c r="B23" s="118"/>
      <c r="C23" s="118"/>
      <c r="D23" s="33" t="s">
        <v>12</v>
      </c>
      <c r="E23" s="33" t="s">
        <v>13</v>
      </c>
      <c r="F23" s="33" t="s">
        <v>12</v>
      </c>
      <c r="G23" s="33" t="s">
        <v>13</v>
      </c>
      <c r="H23" s="33" t="s">
        <v>12</v>
      </c>
      <c r="I23" s="33" t="s">
        <v>13</v>
      </c>
      <c r="J23" s="33" t="s">
        <v>12</v>
      </c>
      <c r="K23" s="33" t="s">
        <v>13</v>
      </c>
      <c r="L23" s="33" t="s">
        <v>12</v>
      </c>
      <c r="M23" s="33" t="s">
        <v>13</v>
      </c>
      <c r="N23" s="33" t="s">
        <v>12</v>
      </c>
      <c r="O23" s="160" t="s">
        <v>13</v>
      </c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9"/>
      <c r="AD23" s="159"/>
    </row>
    <row r="24" s="85" customFormat="true" ht="15.75" hidden="true" customHeight="true" outlineLevel="0" collapsed="false">
      <c r="A24" s="161" t="n">
        <v>2</v>
      </c>
      <c r="B24" s="104" t="s">
        <v>14</v>
      </c>
      <c r="C24" s="105" t="n">
        <v>572</v>
      </c>
      <c r="D24" s="27" t="n">
        <v>226</v>
      </c>
      <c r="E24" s="28" t="n">
        <v>39.51</v>
      </c>
      <c r="F24" s="27" t="n">
        <v>202</v>
      </c>
      <c r="G24" s="28" t="n">
        <v>35.31</v>
      </c>
      <c r="H24" s="27" t="n">
        <v>98</v>
      </c>
      <c r="I24" s="28" t="n">
        <v>17.13</v>
      </c>
      <c r="J24" s="27" t="n">
        <v>41</v>
      </c>
      <c r="K24" s="28" t="n">
        <v>7.17</v>
      </c>
      <c r="L24" s="27" t="n">
        <v>5</v>
      </c>
      <c r="M24" s="28" t="n">
        <v>0.87</v>
      </c>
      <c r="N24" s="33" t="n">
        <f aca="false">D24+F24+H24</f>
        <v>526</v>
      </c>
      <c r="O24" s="87" t="n">
        <f aca="false">N24*100/C24</f>
        <v>91.958041958042</v>
      </c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9"/>
      <c r="AD24" s="159"/>
    </row>
    <row r="25" s="85" customFormat="true" ht="15.75" hidden="true" customHeight="true" outlineLevel="0" collapsed="false">
      <c r="A25" s="161" t="n">
        <v>3</v>
      </c>
      <c r="B25" s="104" t="s">
        <v>15</v>
      </c>
      <c r="C25" s="105" t="n">
        <v>266</v>
      </c>
      <c r="D25" s="27" t="n">
        <v>96</v>
      </c>
      <c r="E25" s="28" t="n">
        <v>36.09</v>
      </c>
      <c r="F25" s="27" t="n">
        <v>63</v>
      </c>
      <c r="G25" s="28" t="n">
        <v>23.68</v>
      </c>
      <c r="H25" s="27" t="n">
        <v>66</v>
      </c>
      <c r="I25" s="28" t="n">
        <v>24.81</v>
      </c>
      <c r="J25" s="27" t="n">
        <v>40</v>
      </c>
      <c r="K25" s="28" t="n">
        <v>15.04</v>
      </c>
      <c r="L25" s="27" t="n">
        <v>1</v>
      </c>
      <c r="M25" s="28" t="n">
        <v>0.38</v>
      </c>
      <c r="N25" s="33" t="n">
        <f aca="false">D25+F25+H25</f>
        <v>225</v>
      </c>
      <c r="O25" s="87" t="n">
        <f aca="false">N25*100/C25</f>
        <v>84.5864661654135</v>
      </c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9"/>
      <c r="AD25" s="159"/>
    </row>
    <row r="26" s="85" customFormat="true" ht="15.75" hidden="true" customHeight="true" outlineLevel="0" collapsed="false">
      <c r="A26" s="161" t="n">
        <v>4</v>
      </c>
      <c r="B26" s="104" t="s">
        <v>16</v>
      </c>
      <c r="C26" s="105" t="n">
        <v>536</v>
      </c>
      <c r="D26" s="27" t="n">
        <v>136</v>
      </c>
      <c r="E26" s="28" t="n">
        <v>25.37</v>
      </c>
      <c r="F26" s="27" t="n">
        <v>226</v>
      </c>
      <c r="G26" s="28" t="n">
        <v>42.16</v>
      </c>
      <c r="H26" s="27" t="n">
        <v>122</v>
      </c>
      <c r="I26" s="28" t="n">
        <v>22.76</v>
      </c>
      <c r="J26" s="27" t="n">
        <v>48</v>
      </c>
      <c r="K26" s="28" t="n">
        <v>8.96</v>
      </c>
      <c r="L26" s="27" t="n">
        <v>4</v>
      </c>
      <c r="M26" s="28" t="n">
        <v>0.75</v>
      </c>
      <c r="N26" s="33" t="n">
        <f aca="false">D26+F26+H26</f>
        <v>484</v>
      </c>
      <c r="O26" s="87" t="n">
        <f aca="false">N26*100/C26</f>
        <v>90.2985074626866</v>
      </c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9"/>
      <c r="AD26" s="159"/>
    </row>
    <row r="27" s="85" customFormat="true" ht="15.75" hidden="true" customHeight="true" outlineLevel="0" collapsed="false">
      <c r="A27" s="161" t="n">
        <v>5</v>
      </c>
      <c r="B27" s="104" t="s">
        <v>17</v>
      </c>
      <c r="C27" s="105" t="n">
        <v>656</v>
      </c>
      <c r="D27" s="27" t="n">
        <v>331</v>
      </c>
      <c r="E27" s="28" t="n">
        <v>50.46</v>
      </c>
      <c r="F27" s="27" t="n">
        <v>177</v>
      </c>
      <c r="G27" s="28" t="n">
        <v>26.98</v>
      </c>
      <c r="H27" s="27" t="n">
        <v>94</v>
      </c>
      <c r="I27" s="28" t="n">
        <v>14.33</v>
      </c>
      <c r="J27" s="27" t="n">
        <v>52</v>
      </c>
      <c r="K27" s="28" t="n">
        <v>7.93</v>
      </c>
      <c r="L27" s="27" t="n">
        <v>2</v>
      </c>
      <c r="M27" s="28" t="n">
        <v>0.3</v>
      </c>
      <c r="N27" s="33" t="n">
        <f aca="false">D27+F27+H27</f>
        <v>602</v>
      </c>
      <c r="O27" s="87" t="n">
        <f aca="false">N27*100/C27</f>
        <v>91.7682926829268</v>
      </c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9"/>
      <c r="AD27" s="159"/>
    </row>
    <row r="28" s="85" customFormat="true" ht="15.75" hidden="true" customHeight="true" outlineLevel="0" collapsed="false">
      <c r="A28" s="161" t="n">
        <v>6</v>
      </c>
      <c r="B28" s="104" t="s">
        <v>18</v>
      </c>
      <c r="C28" s="105" t="n">
        <v>162</v>
      </c>
      <c r="D28" s="27" t="n">
        <v>63</v>
      </c>
      <c r="E28" s="28" t="n">
        <v>38.89</v>
      </c>
      <c r="F28" s="27" t="n">
        <v>68</v>
      </c>
      <c r="G28" s="28" t="n">
        <v>41.98</v>
      </c>
      <c r="H28" s="27" t="n">
        <v>25</v>
      </c>
      <c r="I28" s="28" t="n">
        <v>15.43</v>
      </c>
      <c r="J28" s="27" t="n">
        <v>6</v>
      </c>
      <c r="K28" s="28" t="n">
        <v>3.7</v>
      </c>
      <c r="L28" s="27" t="n">
        <v>0</v>
      </c>
      <c r="M28" s="28" t="n">
        <v>0</v>
      </c>
      <c r="N28" s="33" t="n">
        <f aca="false">D28+F28+H28</f>
        <v>156</v>
      </c>
      <c r="O28" s="87" t="n">
        <f aca="false">N28*100/C28</f>
        <v>96.2962962962963</v>
      </c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9"/>
      <c r="AD28" s="159"/>
    </row>
    <row r="29" s="85" customFormat="true" ht="15.75" hidden="true" customHeight="true" outlineLevel="0" collapsed="false">
      <c r="A29" s="161" t="n">
        <v>7</v>
      </c>
      <c r="B29" s="104" t="s">
        <v>19</v>
      </c>
      <c r="C29" s="105" t="n">
        <v>357</v>
      </c>
      <c r="D29" s="27" t="n">
        <v>69</v>
      </c>
      <c r="E29" s="28" t="n">
        <v>19.33</v>
      </c>
      <c r="F29" s="27" t="n">
        <v>154</v>
      </c>
      <c r="G29" s="28" t="n">
        <v>43.14</v>
      </c>
      <c r="H29" s="27" t="n">
        <v>103</v>
      </c>
      <c r="I29" s="28" t="n">
        <v>28.85</v>
      </c>
      <c r="J29" s="27" t="n">
        <v>30</v>
      </c>
      <c r="K29" s="28" t="n">
        <v>8.4</v>
      </c>
      <c r="L29" s="27" t="n">
        <v>1</v>
      </c>
      <c r="M29" s="28" t="n">
        <v>0.28</v>
      </c>
      <c r="N29" s="33" t="n">
        <f aca="false">D29+F29+H29</f>
        <v>326</v>
      </c>
      <c r="O29" s="87" t="n">
        <f aca="false">N29*100/C29</f>
        <v>91.3165266106443</v>
      </c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9"/>
      <c r="AD29" s="159"/>
    </row>
    <row r="30" s="85" customFormat="true" ht="15.75" hidden="true" customHeight="true" outlineLevel="0" collapsed="false">
      <c r="A30" s="161" t="n">
        <v>8</v>
      </c>
      <c r="B30" s="104" t="s">
        <v>20</v>
      </c>
      <c r="C30" s="105" t="n">
        <v>374</v>
      </c>
      <c r="D30" s="27" t="n">
        <v>228</v>
      </c>
      <c r="E30" s="28" t="n">
        <v>60.96</v>
      </c>
      <c r="F30" s="27" t="n">
        <v>99</v>
      </c>
      <c r="G30" s="28" t="n">
        <v>26.47</v>
      </c>
      <c r="H30" s="27" t="n">
        <v>36</v>
      </c>
      <c r="I30" s="28" t="n">
        <v>9.63</v>
      </c>
      <c r="J30" s="27" t="n">
        <v>11</v>
      </c>
      <c r="K30" s="28" t="n">
        <v>2.94</v>
      </c>
      <c r="L30" s="27" t="n">
        <v>0</v>
      </c>
      <c r="M30" s="28" t="n">
        <v>0</v>
      </c>
      <c r="N30" s="33" t="n">
        <f aca="false">D30+F30+H30</f>
        <v>363</v>
      </c>
      <c r="O30" s="87" t="n">
        <f aca="false">N30*100/C30</f>
        <v>97.0588235294118</v>
      </c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9"/>
      <c r="AD30" s="159"/>
    </row>
    <row r="31" s="85" customFormat="true" ht="15.75" hidden="true" customHeight="true" outlineLevel="0" collapsed="false">
      <c r="A31" s="161" t="n">
        <v>9</v>
      </c>
      <c r="B31" s="104" t="s">
        <v>21</v>
      </c>
      <c r="C31" s="105" t="n">
        <v>567</v>
      </c>
      <c r="D31" s="27" t="n">
        <v>166</v>
      </c>
      <c r="E31" s="28" t="n">
        <v>29.28</v>
      </c>
      <c r="F31" s="27" t="n">
        <v>196</v>
      </c>
      <c r="G31" s="28" t="n">
        <v>34.57</v>
      </c>
      <c r="H31" s="27" t="n">
        <v>136</v>
      </c>
      <c r="I31" s="28" t="n">
        <v>23.99</v>
      </c>
      <c r="J31" s="27" t="n">
        <v>66</v>
      </c>
      <c r="K31" s="28" t="n">
        <v>11.64</v>
      </c>
      <c r="L31" s="27" t="n">
        <v>3</v>
      </c>
      <c r="M31" s="28" t="n">
        <v>0.53</v>
      </c>
      <c r="N31" s="33" t="n">
        <f aca="false">D31+F31+H31</f>
        <v>498</v>
      </c>
      <c r="O31" s="87" t="n">
        <f aca="false">N31*100/C31</f>
        <v>87.8306878306878</v>
      </c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9"/>
      <c r="AD31" s="159"/>
    </row>
    <row r="32" s="85" customFormat="true" ht="15.75" hidden="true" customHeight="true" outlineLevel="0" collapsed="false">
      <c r="A32" s="161" t="n">
        <v>10</v>
      </c>
      <c r="B32" s="104" t="s">
        <v>22</v>
      </c>
      <c r="C32" s="105" t="n">
        <v>407</v>
      </c>
      <c r="D32" s="27" t="n">
        <v>77</v>
      </c>
      <c r="E32" s="28" t="n">
        <v>18.92</v>
      </c>
      <c r="F32" s="27" t="n">
        <v>122</v>
      </c>
      <c r="G32" s="28" t="n">
        <v>29.98</v>
      </c>
      <c r="H32" s="27" t="n">
        <v>119</v>
      </c>
      <c r="I32" s="28" t="n">
        <v>29.24</v>
      </c>
      <c r="J32" s="27" t="n">
        <v>83</v>
      </c>
      <c r="K32" s="28" t="n">
        <v>20.39</v>
      </c>
      <c r="L32" s="27" t="n">
        <v>6</v>
      </c>
      <c r="M32" s="28" t="n">
        <v>1.47</v>
      </c>
      <c r="N32" s="33" t="n">
        <f aca="false">D32+F32+H32</f>
        <v>318</v>
      </c>
      <c r="O32" s="87" t="n">
        <f aca="false">N32*100/C32</f>
        <v>78.1326781326781</v>
      </c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9"/>
      <c r="AD32" s="159"/>
    </row>
    <row r="33" s="85" customFormat="true" ht="15.75" hidden="true" customHeight="true" outlineLevel="0" collapsed="false">
      <c r="A33" s="161" t="n">
        <v>11</v>
      </c>
      <c r="B33" s="104" t="s">
        <v>23</v>
      </c>
      <c r="C33" s="105" t="n">
        <v>396</v>
      </c>
      <c r="D33" s="27" t="n">
        <v>84</v>
      </c>
      <c r="E33" s="28" t="n">
        <v>21.21</v>
      </c>
      <c r="F33" s="27" t="n">
        <v>185</v>
      </c>
      <c r="G33" s="28" t="n">
        <v>46.72</v>
      </c>
      <c r="H33" s="27" t="n">
        <v>98</v>
      </c>
      <c r="I33" s="28" t="n">
        <v>24.75</v>
      </c>
      <c r="J33" s="27" t="n">
        <v>29</v>
      </c>
      <c r="K33" s="28" t="n">
        <v>7.32</v>
      </c>
      <c r="L33" s="27" t="n">
        <v>0</v>
      </c>
      <c r="M33" s="28" t="n">
        <v>0</v>
      </c>
      <c r="N33" s="33" t="n">
        <f aca="false">D33+F33+H33</f>
        <v>367</v>
      </c>
      <c r="O33" s="87" t="n">
        <f aca="false">N33*100/C33</f>
        <v>92.6767676767677</v>
      </c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9"/>
      <c r="AD33" s="159"/>
    </row>
    <row r="34" s="85" customFormat="true" ht="15.75" hidden="true" customHeight="true" outlineLevel="0" collapsed="false">
      <c r="A34" s="161" t="n">
        <v>12</v>
      </c>
      <c r="B34" s="104" t="s">
        <v>24</v>
      </c>
      <c r="C34" s="105" t="n">
        <v>481</v>
      </c>
      <c r="D34" s="27" t="n">
        <v>177</v>
      </c>
      <c r="E34" s="28" t="n">
        <v>36.8</v>
      </c>
      <c r="F34" s="27" t="n">
        <v>171</v>
      </c>
      <c r="G34" s="28" t="n">
        <v>35.55</v>
      </c>
      <c r="H34" s="27" t="n">
        <v>87</v>
      </c>
      <c r="I34" s="28" t="n">
        <v>18.09</v>
      </c>
      <c r="J34" s="27" t="n">
        <v>46</v>
      </c>
      <c r="K34" s="28" t="n">
        <v>9.56</v>
      </c>
      <c r="L34" s="27" t="n">
        <v>0</v>
      </c>
      <c r="M34" s="28" t="n">
        <v>0</v>
      </c>
      <c r="N34" s="33" t="n">
        <f aca="false">D34+F34+H34</f>
        <v>435</v>
      </c>
      <c r="O34" s="87" t="n">
        <f aca="false">N34*100/C34</f>
        <v>90.4365904365904</v>
      </c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9"/>
      <c r="AD34" s="159"/>
    </row>
    <row r="35" s="85" customFormat="true" ht="15.75" hidden="true" customHeight="true" outlineLevel="0" collapsed="false">
      <c r="A35" s="161" t="n">
        <v>13</v>
      </c>
      <c r="B35" s="104" t="s">
        <v>25</v>
      </c>
      <c r="C35" s="105" t="n">
        <v>420</v>
      </c>
      <c r="D35" s="27" t="n">
        <v>140</v>
      </c>
      <c r="E35" s="28" t="n">
        <v>33.33</v>
      </c>
      <c r="F35" s="27" t="n">
        <v>190</v>
      </c>
      <c r="G35" s="28" t="n">
        <v>45.24</v>
      </c>
      <c r="H35" s="27" t="n">
        <v>88</v>
      </c>
      <c r="I35" s="28" t="n">
        <v>20.95</v>
      </c>
      <c r="J35" s="27" t="n">
        <v>2</v>
      </c>
      <c r="K35" s="28" t="n">
        <v>0.48</v>
      </c>
      <c r="L35" s="27" t="n">
        <v>0</v>
      </c>
      <c r="M35" s="28" t="n">
        <v>0</v>
      </c>
      <c r="N35" s="33" t="n">
        <f aca="false">D35+F35+H35</f>
        <v>418</v>
      </c>
      <c r="O35" s="87" t="n">
        <f aca="false">N35*100/C35</f>
        <v>99.5238095238095</v>
      </c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9"/>
      <c r="AD35" s="159"/>
    </row>
    <row r="36" s="85" customFormat="true" ht="15.75" hidden="true" customHeight="true" outlineLevel="0" collapsed="false">
      <c r="A36" s="161" t="n">
        <v>14</v>
      </c>
      <c r="B36" s="104" t="s">
        <v>26</v>
      </c>
      <c r="C36" s="105" t="n">
        <v>279</v>
      </c>
      <c r="D36" s="27" t="n">
        <v>111</v>
      </c>
      <c r="E36" s="28" t="n">
        <v>39.78</v>
      </c>
      <c r="F36" s="27" t="n">
        <v>100</v>
      </c>
      <c r="G36" s="28" t="n">
        <v>35.84</v>
      </c>
      <c r="H36" s="27" t="n">
        <v>53</v>
      </c>
      <c r="I36" s="28" t="n">
        <v>19</v>
      </c>
      <c r="J36" s="27" t="n">
        <v>14</v>
      </c>
      <c r="K36" s="28" t="n">
        <v>5.02</v>
      </c>
      <c r="L36" s="27" t="n">
        <v>1</v>
      </c>
      <c r="M36" s="28" t="n">
        <v>0.36</v>
      </c>
      <c r="N36" s="33" t="n">
        <f aca="false">D36+F36+H36</f>
        <v>264</v>
      </c>
      <c r="O36" s="87" t="n">
        <f aca="false">N36*100/C36</f>
        <v>94.6236559139785</v>
      </c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9"/>
      <c r="AD36" s="159"/>
    </row>
    <row r="37" s="85" customFormat="true" ht="15.75" hidden="true" customHeight="true" outlineLevel="0" collapsed="false">
      <c r="A37" s="161" t="n">
        <v>15</v>
      </c>
      <c r="B37" s="104" t="s">
        <v>27</v>
      </c>
      <c r="C37" s="105" t="n">
        <v>244</v>
      </c>
      <c r="D37" s="27" t="n">
        <v>80</v>
      </c>
      <c r="E37" s="28" t="n">
        <v>32.79</v>
      </c>
      <c r="F37" s="27" t="n">
        <v>95</v>
      </c>
      <c r="G37" s="28" t="n">
        <v>38.93</v>
      </c>
      <c r="H37" s="27" t="n">
        <v>54</v>
      </c>
      <c r="I37" s="28" t="n">
        <v>22.13</v>
      </c>
      <c r="J37" s="27" t="n">
        <v>13</v>
      </c>
      <c r="K37" s="28" t="n">
        <v>5.33</v>
      </c>
      <c r="L37" s="27" t="n">
        <v>2</v>
      </c>
      <c r="M37" s="28" t="n">
        <v>0.82</v>
      </c>
      <c r="N37" s="33" t="n">
        <f aca="false">D37+F37+H37</f>
        <v>229</v>
      </c>
      <c r="O37" s="87" t="n">
        <f aca="false">N37*100/C37</f>
        <v>93.8524590163934</v>
      </c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9"/>
      <c r="AD37" s="159"/>
    </row>
    <row r="38" s="95" customFormat="true" ht="15.75" hidden="true" customHeight="true" outlineLevel="0" collapsed="false">
      <c r="A38" s="162" t="n">
        <v>16</v>
      </c>
      <c r="B38" s="163" t="s">
        <v>28</v>
      </c>
      <c r="C38" s="162" t="n">
        <f aca="false">SUM(C24:C37)</f>
        <v>5717</v>
      </c>
      <c r="D38" s="162" t="n">
        <f aca="false">SUM(D24:D37)</f>
        <v>1984</v>
      </c>
      <c r="E38" s="164" t="n">
        <f aca="false">D38/C38*100</f>
        <v>34.7035158299808</v>
      </c>
      <c r="F38" s="162" t="n">
        <f aca="false">SUM(F24:F37)</f>
        <v>2048</v>
      </c>
      <c r="G38" s="164" t="n">
        <f aca="false">F38/C38*100</f>
        <v>35.8229840825608</v>
      </c>
      <c r="H38" s="162" t="n">
        <f aca="false">SUM(H24:H37)</f>
        <v>1179</v>
      </c>
      <c r="I38" s="164" t="n">
        <f aca="false">H38/C38*100</f>
        <v>20.6227042154976</v>
      </c>
      <c r="J38" s="162" t="n">
        <f aca="false">SUM(J24:J37)</f>
        <v>481</v>
      </c>
      <c r="K38" s="164" t="n">
        <f aca="false">J38/C38*100</f>
        <v>8.41350358579675</v>
      </c>
      <c r="L38" s="162" t="n">
        <f aca="false">SUM(L24:L37)</f>
        <v>25</v>
      </c>
      <c r="M38" s="164" t="n">
        <f aca="false">L38/C38*100</f>
        <v>0.437292286164072</v>
      </c>
      <c r="N38" s="162" t="n">
        <f aca="false">SUM(N24:N37)</f>
        <v>5211</v>
      </c>
      <c r="O38" s="165" t="n">
        <f aca="false">N38/C38*100</f>
        <v>91.1492041280392</v>
      </c>
      <c r="P38" s="158"/>
      <c r="Q38" s="158"/>
      <c r="R38" s="158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7"/>
      <c r="AD38" s="167"/>
    </row>
    <row r="39" s="100" customFormat="true" ht="15.75" hidden="false" customHeight="false" outlineLevel="0" collapsed="false">
      <c r="A39" s="140" t="s">
        <v>1</v>
      </c>
      <c r="B39" s="141" t="s">
        <v>2</v>
      </c>
      <c r="C39" s="168" t="s">
        <v>42</v>
      </c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56" t="s">
        <v>43</v>
      </c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169"/>
      <c r="AD39" s="169"/>
    </row>
    <row r="40" s="85" customFormat="true" ht="13.5" hidden="false" customHeight="true" outlineLevel="0" collapsed="false">
      <c r="A40" s="140"/>
      <c r="B40" s="141"/>
      <c r="C40" s="10" t="s">
        <v>5</v>
      </c>
      <c r="D40" s="11" t="s">
        <v>6</v>
      </c>
      <c r="E40" s="11"/>
      <c r="F40" s="11" t="s">
        <v>7</v>
      </c>
      <c r="G40" s="11"/>
      <c r="H40" s="11" t="s">
        <v>8</v>
      </c>
      <c r="I40" s="11"/>
      <c r="J40" s="11" t="s">
        <v>9</v>
      </c>
      <c r="K40" s="11"/>
      <c r="L40" s="11" t="s">
        <v>10</v>
      </c>
      <c r="M40" s="11"/>
      <c r="N40" s="170" t="s">
        <v>11</v>
      </c>
      <c r="O40" s="170"/>
      <c r="P40" s="171" t="s">
        <v>5</v>
      </c>
      <c r="Q40" s="172" t="s">
        <v>6</v>
      </c>
      <c r="R40" s="172"/>
      <c r="S40" s="172" t="s">
        <v>7</v>
      </c>
      <c r="T40" s="172"/>
      <c r="U40" s="172" t="s">
        <v>8</v>
      </c>
      <c r="V40" s="172"/>
      <c r="W40" s="172" t="s">
        <v>9</v>
      </c>
      <c r="X40" s="172"/>
      <c r="Y40" s="172" t="s">
        <v>10</v>
      </c>
      <c r="Z40" s="172"/>
      <c r="AA40" s="173" t="s">
        <v>11</v>
      </c>
      <c r="AB40" s="173"/>
      <c r="AC40" s="159"/>
      <c r="AD40" s="159"/>
    </row>
    <row r="41" s="85" customFormat="true" ht="14.25" hidden="false" customHeight="false" outlineLevel="0" collapsed="false">
      <c r="A41" s="140"/>
      <c r="B41" s="141"/>
      <c r="C41" s="10"/>
      <c r="D41" s="13" t="s">
        <v>12</v>
      </c>
      <c r="E41" s="13" t="s">
        <v>13</v>
      </c>
      <c r="F41" s="13" t="s">
        <v>12</v>
      </c>
      <c r="G41" s="13" t="s">
        <v>13</v>
      </c>
      <c r="H41" s="13" t="s">
        <v>12</v>
      </c>
      <c r="I41" s="13" t="s">
        <v>13</v>
      </c>
      <c r="J41" s="13" t="s">
        <v>12</v>
      </c>
      <c r="K41" s="13" t="s">
        <v>13</v>
      </c>
      <c r="L41" s="13" t="s">
        <v>12</v>
      </c>
      <c r="M41" s="13" t="s">
        <v>13</v>
      </c>
      <c r="N41" s="13" t="s">
        <v>12</v>
      </c>
      <c r="O41" s="148" t="s">
        <v>13</v>
      </c>
      <c r="P41" s="171"/>
      <c r="Q41" s="13" t="s">
        <v>12</v>
      </c>
      <c r="R41" s="13" t="s">
        <v>13</v>
      </c>
      <c r="S41" s="13" t="s">
        <v>12</v>
      </c>
      <c r="T41" s="13" t="s">
        <v>13</v>
      </c>
      <c r="U41" s="13" t="s">
        <v>12</v>
      </c>
      <c r="V41" s="13" t="s">
        <v>13</v>
      </c>
      <c r="W41" s="13" t="s">
        <v>12</v>
      </c>
      <c r="X41" s="13" t="s">
        <v>13</v>
      </c>
      <c r="Y41" s="13" t="s">
        <v>12</v>
      </c>
      <c r="Z41" s="13" t="s">
        <v>13</v>
      </c>
      <c r="AA41" s="13" t="s">
        <v>12</v>
      </c>
      <c r="AB41" s="14" t="s">
        <v>13</v>
      </c>
      <c r="AC41" s="159"/>
      <c r="AD41" s="159"/>
    </row>
    <row r="42" s="100" customFormat="true" ht="15" hidden="false" customHeight="false" outlineLevel="0" collapsed="false">
      <c r="A42" s="174" t="n">
        <v>1</v>
      </c>
      <c r="B42" s="175" t="s">
        <v>14</v>
      </c>
      <c r="C42" s="86" t="n">
        <v>415</v>
      </c>
      <c r="D42" s="27" t="n">
        <v>136</v>
      </c>
      <c r="E42" s="28" t="n">
        <v>32.77</v>
      </c>
      <c r="F42" s="27" t="n">
        <v>107</v>
      </c>
      <c r="G42" s="28" t="n">
        <v>25.78</v>
      </c>
      <c r="H42" s="27" t="n">
        <v>89</v>
      </c>
      <c r="I42" s="28" t="n">
        <v>21.45</v>
      </c>
      <c r="J42" s="27" t="n">
        <v>66</v>
      </c>
      <c r="K42" s="28" t="n">
        <v>15.9</v>
      </c>
      <c r="L42" s="27" t="n">
        <v>17</v>
      </c>
      <c r="M42" s="28" t="n">
        <v>4.1</v>
      </c>
      <c r="N42" s="33" t="n">
        <f aca="false">D42+F42+H42</f>
        <v>332</v>
      </c>
      <c r="O42" s="87" t="n">
        <f aca="false">N42*100/C42</f>
        <v>80</v>
      </c>
      <c r="P42" s="176" t="n">
        <v>406</v>
      </c>
      <c r="Q42" s="177" t="n">
        <v>95</v>
      </c>
      <c r="R42" s="178" t="n">
        <v>23.4</v>
      </c>
      <c r="S42" s="177" t="n">
        <v>103</v>
      </c>
      <c r="T42" s="178" t="n">
        <v>25.37</v>
      </c>
      <c r="U42" s="177" t="n">
        <v>109</v>
      </c>
      <c r="V42" s="178" t="n">
        <v>26.85</v>
      </c>
      <c r="W42" s="177" t="n">
        <v>92</v>
      </c>
      <c r="X42" s="178" t="n">
        <v>22.66</v>
      </c>
      <c r="Y42" s="177" t="n">
        <v>7</v>
      </c>
      <c r="Z42" s="178" t="n">
        <v>1.72</v>
      </c>
      <c r="AA42" s="179" t="n">
        <f aca="false">Q42+S42+U42</f>
        <v>307</v>
      </c>
      <c r="AB42" s="180" t="n">
        <f aca="false">AA42*100/P42</f>
        <v>75.615763546798</v>
      </c>
    </row>
    <row r="43" s="100" customFormat="true" ht="15" hidden="false" customHeight="false" outlineLevel="0" collapsed="false">
      <c r="A43" s="15" t="n">
        <v>2</v>
      </c>
      <c r="B43" s="16" t="s">
        <v>15</v>
      </c>
      <c r="C43" s="86" t="n">
        <v>210</v>
      </c>
      <c r="D43" s="27" t="n">
        <v>116</v>
      </c>
      <c r="E43" s="28" t="n">
        <v>55.24</v>
      </c>
      <c r="F43" s="27" t="n">
        <v>45</v>
      </c>
      <c r="G43" s="28" t="n">
        <v>21.43</v>
      </c>
      <c r="H43" s="27" t="n">
        <v>35</v>
      </c>
      <c r="I43" s="28" t="n">
        <v>16.67</v>
      </c>
      <c r="J43" s="27" t="n">
        <v>12</v>
      </c>
      <c r="K43" s="28" t="n">
        <v>5.71</v>
      </c>
      <c r="L43" s="27" t="n">
        <v>2</v>
      </c>
      <c r="M43" s="28" t="n">
        <v>0.95</v>
      </c>
      <c r="N43" s="33" t="n">
        <f aca="false">D43+F43+H43</f>
        <v>196</v>
      </c>
      <c r="O43" s="87" t="n">
        <f aca="false">N43*100/C43</f>
        <v>93.3333333333333</v>
      </c>
      <c r="P43" s="121" t="n">
        <v>254</v>
      </c>
      <c r="Q43" s="27" t="n">
        <v>117</v>
      </c>
      <c r="R43" s="28" t="n">
        <v>46.06</v>
      </c>
      <c r="S43" s="27" t="n">
        <v>58</v>
      </c>
      <c r="T43" s="28" t="n">
        <v>22.83</v>
      </c>
      <c r="U43" s="27" t="n">
        <v>47</v>
      </c>
      <c r="V43" s="28" t="n">
        <v>18.5</v>
      </c>
      <c r="W43" s="27" t="n">
        <v>30</v>
      </c>
      <c r="X43" s="28" t="n">
        <v>11.81</v>
      </c>
      <c r="Y43" s="27" t="n">
        <v>2</v>
      </c>
      <c r="Z43" s="28" t="n">
        <v>0.79</v>
      </c>
      <c r="AA43" s="33" t="n">
        <f aca="false">Q43+S43+U43</f>
        <v>222</v>
      </c>
      <c r="AB43" s="30" t="n">
        <f aca="false">AA43*100/P43</f>
        <v>87.4015748031496</v>
      </c>
    </row>
    <row r="44" s="100" customFormat="true" ht="15" hidden="false" customHeight="false" outlineLevel="0" collapsed="false">
      <c r="A44" s="15" t="n">
        <v>3</v>
      </c>
      <c r="B44" s="16" t="s">
        <v>16</v>
      </c>
      <c r="C44" s="86" t="n">
        <v>376</v>
      </c>
      <c r="D44" s="27" t="n">
        <v>96</v>
      </c>
      <c r="E44" s="28" t="n">
        <v>25.53</v>
      </c>
      <c r="F44" s="27" t="n">
        <v>118</v>
      </c>
      <c r="G44" s="28" t="n">
        <v>31.38</v>
      </c>
      <c r="H44" s="27" t="n">
        <v>93</v>
      </c>
      <c r="I44" s="28" t="n">
        <v>24.73</v>
      </c>
      <c r="J44" s="27" t="n">
        <v>64</v>
      </c>
      <c r="K44" s="28" t="n">
        <v>17.02</v>
      </c>
      <c r="L44" s="27" t="n">
        <v>5</v>
      </c>
      <c r="M44" s="28" t="n">
        <v>1.33</v>
      </c>
      <c r="N44" s="33" t="n">
        <f aca="false">D44+F44+H44</f>
        <v>307</v>
      </c>
      <c r="O44" s="87" t="n">
        <f aca="false">N44*100/C44</f>
        <v>81.6489361702128</v>
      </c>
      <c r="P44" s="121" t="n">
        <v>325</v>
      </c>
      <c r="Q44" s="27" t="n">
        <v>88</v>
      </c>
      <c r="R44" s="28" t="n">
        <v>27.08</v>
      </c>
      <c r="S44" s="27" t="n">
        <v>102</v>
      </c>
      <c r="T44" s="28" t="n">
        <v>31.38</v>
      </c>
      <c r="U44" s="27" t="n">
        <v>76</v>
      </c>
      <c r="V44" s="28" t="n">
        <v>23.38</v>
      </c>
      <c r="W44" s="27" t="n">
        <v>53</v>
      </c>
      <c r="X44" s="28" t="n">
        <v>16.31</v>
      </c>
      <c r="Y44" s="27" t="n">
        <v>6</v>
      </c>
      <c r="Z44" s="28" t="n">
        <v>1.85</v>
      </c>
      <c r="AA44" s="33" t="n">
        <f aca="false">Q44+S44+U44</f>
        <v>266</v>
      </c>
      <c r="AB44" s="30" t="n">
        <f aca="false">AA44*100/P44</f>
        <v>81.8461538461538</v>
      </c>
    </row>
    <row r="45" s="100" customFormat="true" ht="15" hidden="false" customHeight="false" outlineLevel="0" collapsed="false">
      <c r="A45" s="15" t="n">
        <v>4</v>
      </c>
      <c r="B45" s="16" t="s">
        <v>17</v>
      </c>
      <c r="C45" s="86" t="n">
        <v>471</v>
      </c>
      <c r="D45" s="27" t="n">
        <v>222</v>
      </c>
      <c r="E45" s="28" t="n">
        <v>47.13</v>
      </c>
      <c r="F45" s="27" t="n">
        <v>101</v>
      </c>
      <c r="G45" s="28" t="n">
        <v>21.44</v>
      </c>
      <c r="H45" s="27" t="n">
        <v>75</v>
      </c>
      <c r="I45" s="28" t="n">
        <v>15.92</v>
      </c>
      <c r="J45" s="27" t="n">
        <v>65</v>
      </c>
      <c r="K45" s="28" t="n">
        <v>13.8</v>
      </c>
      <c r="L45" s="27" t="n">
        <v>8</v>
      </c>
      <c r="M45" s="28" t="n">
        <v>1.7</v>
      </c>
      <c r="N45" s="33" t="n">
        <f aca="false">D45+F45+H45</f>
        <v>398</v>
      </c>
      <c r="O45" s="87" t="n">
        <f aca="false">N45*100/C45</f>
        <v>84.5010615711253</v>
      </c>
      <c r="P45" s="121" t="n">
        <v>335</v>
      </c>
      <c r="Q45" s="27" t="n">
        <v>152</v>
      </c>
      <c r="R45" s="28" t="n">
        <v>45.37</v>
      </c>
      <c r="S45" s="27" t="n">
        <v>83</v>
      </c>
      <c r="T45" s="28" t="n">
        <v>24.78</v>
      </c>
      <c r="U45" s="27" t="n">
        <v>58</v>
      </c>
      <c r="V45" s="28" t="n">
        <v>17.31</v>
      </c>
      <c r="W45" s="27" t="n">
        <v>33</v>
      </c>
      <c r="X45" s="28" t="n">
        <v>9.85</v>
      </c>
      <c r="Y45" s="27" t="n">
        <v>9</v>
      </c>
      <c r="Z45" s="28" t="n">
        <v>2.69</v>
      </c>
      <c r="AA45" s="33" t="n">
        <f aca="false">Q45+S45+U45</f>
        <v>293</v>
      </c>
      <c r="AB45" s="30" t="n">
        <f aca="false">AA45*100/P45</f>
        <v>87.4626865671642</v>
      </c>
    </row>
    <row r="46" s="100" customFormat="true" ht="15" hidden="false" customHeight="false" outlineLevel="0" collapsed="false">
      <c r="A46" s="15" t="n">
        <v>5</v>
      </c>
      <c r="B46" s="16" t="s">
        <v>18</v>
      </c>
      <c r="C46" s="86" t="n">
        <v>133</v>
      </c>
      <c r="D46" s="27" t="n">
        <v>72</v>
      </c>
      <c r="E46" s="28" t="n">
        <v>54.14</v>
      </c>
      <c r="F46" s="27" t="n">
        <v>44</v>
      </c>
      <c r="G46" s="28" t="n">
        <v>33.08</v>
      </c>
      <c r="H46" s="27" t="n">
        <v>8</v>
      </c>
      <c r="I46" s="28" t="n">
        <v>6.02</v>
      </c>
      <c r="J46" s="27" t="n">
        <v>8</v>
      </c>
      <c r="K46" s="28" t="n">
        <v>6.02</v>
      </c>
      <c r="L46" s="27" t="n">
        <v>1</v>
      </c>
      <c r="M46" s="28" t="n">
        <v>0.75</v>
      </c>
      <c r="N46" s="33" t="n">
        <f aca="false">D46+F46+H46</f>
        <v>124</v>
      </c>
      <c r="O46" s="87" t="n">
        <f aca="false">N46*100/C46</f>
        <v>93.2330827067669</v>
      </c>
      <c r="P46" s="121" t="n">
        <v>43</v>
      </c>
      <c r="Q46" s="27" t="n">
        <v>13</v>
      </c>
      <c r="R46" s="28" t="n">
        <v>30.23</v>
      </c>
      <c r="S46" s="27" t="n">
        <v>11</v>
      </c>
      <c r="T46" s="28" t="n">
        <v>25.58</v>
      </c>
      <c r="U46" s="27" t="n">
        <v>17</v>
      </c>
      <c r="V46" s="28" t="n">
        <v>39.53</v>
      </c>
      <c r="W46" s="27" t="n">
        <v>2</v>
      </c>
      <c r="X46" s="28" t="n">
        <v>4.65</v>
      </c>
      <c r="Y46" s="27" t="n">
        <v>0</v>
      </c>
      <c r="Z46" s="28" t="n">
        <v>0</v>
      </c>
      <c r="AA46" s="33" t="n">
        <f aca="false">Q46+S46+U46</f>
        <v>41</v>
      </c>
      <c r="AB46" s="30" t="n">
        <f aca="false">AA46*100/P46</f>
        <v>95.3488372093023</v>
      </c>
    </row>
    <row r="47" s="100" customFormat="true" ht="15" hidden="false" customHeight="false" outlineLevel="0" collapsed="false">
      <c r="A47" s="15" t="n">
        <v>6</v>
      </c>
      <c r="B47" s="16" t="s">
        <v>19</v>
      </c>
      <c r="C47" s="86" t="n">
        <v>288</v>
      </c>
      <c r="D47" s="27" t="n">
        <v>98</v>
      </c>
      <c r="E47" s="28" t="n">
        <v>34.03</v>
      </c>
      <c r="F47" s="27" t="n">
        <v>92</v>
      </c>
      <c r="G47" s="28" t="n">
        <v>31.94</v>
      </c>
      <c r="H47" s="27" t="n">
        <v>68</v>
      </c>
      <c r="I47" s="28" t="n">
        <v>23.61</v>
      </c>
      <c r="J47" s="27" t="n">
        <v>25</v>
      </c>
      <c r="K47" s="28" t="n">
        <v>8.68</v>
      </c>
      <c r="L47" s="27" t="n">
        <v>5</v>
      </c>
      <c r="M47" s="28" t="n">
        <v>1.74</v>
      </c>
      <c r="N47" s="33" t="n">
        <f aca="false">D47+F47+H47</f>
        <v>258</v>
      </c>
      <c r="O47" s="87" t="n">
        <f aca="false">N47*100/C47</f>
        <v>89.5833333333333</v>
      </c>
      <c r="P47" s="121" t="n">
        <v>253</v>
      </c>
      <c r="Q47" s="27" t="n">
        <v>41</v>
      </c>
      <c r="R47" s="28" t="n">
        <v>16.21</v>
      </c>
      <c r="S47" s="27" t="n">
        <v>102</v>
      </c>
      <c r="T47" s="28" t="n">
        <v>40.32</v>
      </c>
      <c r="U47" s="27" t="n">
        <v>85</v>
      </c>
      <c r="V47" s="28" t="n">
        <v>33.6</v>
      </c>
      <c r="W47" s="27" t="n">
        <v>23</v>
      </c>
      <c r="X47" s="28" t="n">
        <v>9.09</v>
      </c>
      <c r="Y47" s="27" t="n">
        <v>2</v>
      </c>
      <c r="Z47" s="28" t="n">
        <v>0.79</v>
      </c>
      <c r="AA47" s="33" t="n">
        <f aca="false">Q47+S47+U47</f>
        <v>228</v>
      </c>
      <c r="AB47" s="30" t="n">
        <f aca="false">AA47*100/P47</f>
        <v>90.1185770750988</v>
      </c>
    </row>
    <row r="48" s="100" customFormat="true" ht="15" hidden="false" customHeight="false" outlineLevel="0" collapsed="false">
      <c r="A48" s="15" t="n">
        <v>7</v>
      </c>
      <c r="B48" s="16" t="s">
        <v>20</v>
      </c>
      <c r="C48" s="86" t="n">
        <v>306</v>
      </c>
      <c r="D48" s="27" t="n">
        <v>99</v>
      </c>
      <c r="E48" s="28" t="n">
        <v>32.35</v>
      </c>
      <c r="F48" s="27" t="n">
        <v>109</v>
      </c>
      <c r="G48" s="28" t="n">
        <v>35.62</v>
      </c>
      <c r="H48" s="27" t="n">
        <v>66</v>
      </c>
      <c r="I48" s="28" t="n">
        <v>21.57</v>
      </c>
      <c r="J48" s="27" t="n">
        <v>28</v>
      </c>
      <c r="K48" s="28" t="n">
        <v>9.15</v>
      </c>
      <c r="L48" s="27" t="n">
        <v>4</v>
      </c>
      <c r="M48" s="28" t="n">
        <v>1.31</v>
      </c>
      <c r="N48" s="33" t="n">
        <f aca="false">D48+F48+H48</f>
        <v>274</v>
      </c>
      <c r="O48" s="87" t="n">
        <f aca="false">N48*100/C48</f>
        <v>89.5424836601307</v>
      </c>
      <c r="P48" s="121" t="n">
        <v>343</v>
      </c>
      <c r="Q48" s="27" t="n">
        <v>73</v>
      </c>
      <c r="R48" s="28" t="n">
        <v>21.28</v>
      </c>
      <c r="S48" s="27" t="n">
        <v>83</v>
      </c>
      <c r="T48" s="28" t="n">
        <v>24.2</v>
      </c>
      <c r="U48" s="27" t="n">
        <v>111</v>
      </c>
      <c r="V48" s="28" t="n">
        <v>32.36</v>
      </c>
      <c r="W48" s="27" t="n">
        <v>65</v>
      </c>
      <c r="X48" s="28" t="n">
        <v>18.95</v>
      </c>
      <c r="Y48" s="27" t="n">
        <v>11</v>
      </c>
      <c r="Z48" s="28" t="n">
        <v>3.21</v>
      </c>
      <c r="AA48" s="33" t="n">
        <f aca="false">Q48+S48+U48</f>
        <v>267</v>
      </c>
      <c r="AB48" s="30" t="n">
        <f aca="false">AA48*100/P48</f>
        <v>77.8425655976676</v>
      </c>
    </row>
    <row r="49" s="100" customFormat="true" ht="15" hidden="false" customHeight="false" outlineLevel="0" collapsed="false">
      <c r="A49" s="15" t="n">
        <v>8</v>
      </c>
      <c r="B49" s="16" t="s">
        <v>21</v>
      </c>
      <c r="C49" s="86" t="n">
        <v>456</v>
      </c>
      <c r="D49" s="27" t="n">
        <v>138</v>
      </c>
      <c r="E49" s="28" t="n">
        <v>30.26</v>
      </c>
      <c r="F49" s="27" t="n">
        <v>171</v>
      </c>
      <c r="G49" s="28" t="n">
        <v>37.5</v>
      </c>
      <c r="H49" s="27" t="n">
        <v>93</v>
      </c>
      <c r="I49" s="28" t="n">
        <v>20.39</v>
      </c>
      <c r="J49" s="27" t="n">
        <v>48</v>
      </c>
      <c r="K49" s="28" t="n">
        <v>10.53</v>
      </c>
      <c r="L49" s="27" t="n">
        <v>6</v>
      </c>
      <c r="M49" s="28" t="n">
        <v>1.32</v>
      </c>
      <c r="N49" s="33" t="n">
        <f aca="false">D49+F49+H49</f>
        <v>402</v>
      </c>
      <c r="O49" s="87" t="n">
        <f aca="false">N49*100/C49</f>
        <v>88.1578947368421</v>
      </c>
      <c r="P49" s="121" t="n">
        <v>382</v>
      </c>
      <c r="Q49" s="27" t="n">
        <v>69</v>
      </c>
      <c r="R49" s="28" t="n">
        <v>18.06</v>
      </c>
      <c r="S49" s="27" t="n">
        <v>146</v>
      </c>
      <c r="T49" s="28" t="n">
        <v>38.22</v>
      </c>
      <c r="U49" s="27" t="n">
        <v>109</v>
      </c>
      <c r="V49" s="28" t="n">
        <v>28.53</v>
      </c>
      <c r="W49" s="27" t="n">
        <v>54</v>
      </c>
      <c r="X49" s="28" t="n">
        <v>14.14</v>
      </c>
      <c r="Y49" s="27" t="n">
        <v>4</v>
      </c>
      <c r="Z49" s="28" t="n">
        <v>1.05</v>
      </c>
      <c r="AA49" s="33" t="n">
        <f aca="false">Q49+S49+U49</f>
        <v>324</v>
      </c>
      <c r="AB49" s="30" t="n">
        <f aca="false">AA49*100/P49</f>
        <v>84.8167539267016</v>
      </c>
    </row>
    <row r="50" s="152" customFormat="true" ht="15" hidden="false" customHeight="false" outlineLevel="0" collapsed="false">
      <c r="A50" s="15" t="n">
        <v>9</v>
      </c>
      <c r="B50" s="16" t="s">
        <v>22</v>
      </c>
      <c r="C50" s="86" t="n">
        <v>341</v>
      </c>
      <c r="D50" s="27" t="n">
        <v>132</v>
      </c>
      <c r="E50" s="28" t="n">
        <v>38.71</v>
      </c>
      <c r="F50" s="27" t="n">
        <v>65</v>
      </c>
      <c r="G50" s="28" t="n">
        <v>19.06</v>
      </c>
      <c r="H50" s="27" t="n">
        <v>68</v>
      </c>
      <c r="I50" s="28" t="n">
        <v>19.94</v>
      </c>
      <c r="J50" s="27" t="n">
        <v>66</v>
      </c>
      <c r="K50" s="28" t="n">
        <v>19.35</v>
      </c>
      <c r="L50" s="27" t="n">
        <v>10</v>
      </c>
      <c r="M50" s="28" t="n">
        <v>2.93</v>
      </c>
      <c r="N50" s="33" t="n">
        <f aca="false">D50+F50+H50</f>
        <v>265</v>
      </c>
      <c r="O50" s="87" t="n">
        <f aca="false">N50*100/C50</f>
        <v>77.7126099706745</v>
      </c>
      <c r="P50" s="121" t="n">
        <v>213</v>
      </c>
      <c r="Q50" s="27" t="n">
        <v>77</v>
      </c>
      <c r="R50" s="28" t="n">
        <v>36.15</v>
      </c>
      <c r="S50" s="27" t="n">
        <v>51</v>
      </c>
      <c r="T50" s="28" t="n">
        <v>23.94</v>
      </c>
      <c r="U50" s="27" t="n">
        <v>48</v>
      </c>
      <c r="V50" s="28" t="n">
        <v>22.54</v>
      </c>
      <c r="W50" s="27" t="n">
        <v>34</v>
      </c>
      <c r="X50" s="28" t="n">
        <v>15.96</v>
      </c>
      <c r="Y50" s="27" t="n">
        <v>3</v>
      </c>
      <c r="Z50" s="28" t="n">
        <v>1.41</v>
      </c>
      <c r="AA50" s="33" t="n">
        <f aca="false">Q50+S50+U50</f>
        <v>176</v>
      </c>
      <c r="AB50" s="30" t="n">
        <f aca="false">AA50*100/P50</f>
        <v>82.6291079812207</v>
      </c>
    </row>
    <row r="51" s="100" customFormat="true" ht="15" hidden="false" customHeight="false" outlineLevel="0" collapsed="false">
      <c r="A51" s="15" t="n">
        <v>10</v>
      </c>
      <c r="B51" s="16" t="s">
        <v>23</v>
      </c>
      <c r="C51" s="86" t="n">
        <v>313</v>
      </c>
      <c r="D51" s="27" t="n">
        <v>157</v>
      </c>
      <c r="E51" s="28" t="n">
        <v>50.16</v>
      </c>
      <c r="F51" s="27" t="n">
        <v>74</v>
      </c>
      <c r="G51" s="28" t="n">
        <v>23.64</v>
      </c>
      <c r="H51" s="27" t="n">
        <v>50</v>
      </c>
      <c r="I51" s="28" t="n">
        <v>15.97</v>
      </c>
      <c r="J51" s="27" t="n">
        <v>26</v>
      </c>
      <c r="K51" s="28" t="n">
        <v>8.31</v>
      </c>
      <c r="L51" s="27" t="n">
        <v>6</v>
      </c>
      <c r="M51" s="28" t="n">
        <v>1.92</v>
      </c>
      <c r="N51" s="33" t="n">
        <f aca="false">D51+F51+H51</f>
        <v>281</v>
      </c>
      <c r="O51" s="87" t="n">
        <f aca="false">N51*100/C51</f>
        <v>89.776357827476</v>
      </c>
      <c r="P51" s="121" t="n">
        <v>295</v>
      </c>
      <c r="Q51" s="27" t="n">
        <v>109</v>
      </c>
      <c r="R51" s="28" t="n">
        <v>36.95</v>
      </c>
      <c r="S51" s="27" t="n">
        <v>96</v>
      </c>
      <c r="T51" s="28" t="n">
        <v>32.54</v>
      </c>
      <c r="U51" s="27" t="n">
        <v>66</v>
      </c>
      <c r="V51" s="28" t="n">
        <v>22.37</v>
      </c>
      <c r="W51" s="27" t="n">
        <v>23</v>
      </c>
      <c r="X51" s="28" t="n">
        <v>7.8</v>
      </c>
      <c r="Y51" s="27" t="n">
        <v>1</v>
      </c>
      <c r="Z51" s="28" t="n">
        <v>0.34</v>
      </c>
      <c r="AA51" s="33" t="n">
        <f aca="false">Q51+S51+U51</f>
        <v>271</v>
      </c>
      <c r="AB51" s="30" t="n">
        <f aca="false">AA51*100/P51</f>
        <v>91.864406779661</v>
      </c>
    </row>
    <row r="52" s="100" customFormat="true" ht="15" hidden="false" customHeight="false" outlineLevel="0" collapsed="false">
      <c r="A52" s="15" t="n">
        <v>11</v>
      </c>
      <c r="B52" s="16" t="s">
        <v>24</v>
      </c>
      <c r="C52" s="86" t="n">
        <v>374</v>
      </c>
      <c r="D52" s="27" t="n">
        <v>275</v>
      </c>
      <c r="E52" s="28" t="n">
        <v>73.53</v>
      </c>
      <c r="F52" s="27" t="n">
        <v>51</v>
      </c>
      <c r="G52" s="28" t="n">
        <v>13.64</v>
      </c>
      <c r="H52" s="27" t="n">
        <v>24</v>
      </c>
      <c r="I52" s="28" t="n">
        <v>6.42</v>
      </c>
      <c r="J52" s="27" t="n">
        <v>22</v>
      </c>
      <c r="K52" s="28" t="n">
        <v>5.88</v>
      </c>
      <c r="L52" s="27" t="n">
        <v>2</v>
      </c>
      <c r="M52" s="28" t="n">
        <v>0.53</v>
      </c>
      <c r="N52" s="33" t="n">
        <f aca="false">D52+F52+H52</f>
        <v>350</v>
      </c>
      <c r="O52" s="87" t="n">
        <f aca="false">N52*100/C52</f>
        <v>93.5828877005348</v>
      </c>
      <c r="P52" s="121" t="n">
        <v>340</v>
      </c>
      <c r="Q52" s="27" t="n">
        <v>157</v>
      </c>
      <c r="R52" s="28" t="n">
        <v>46.18</v>
      </c>
      <c r="S52" s="27" t="n">
        <v>87</v>
      </c>
      <c r="T52" s="28" t="n">
        <v>25.59</v>
      </c>
      <c r="U52" s="27" t="n">
        <v>66</v>
      </c>
      <c r="V52" s="28" t="n">
        <v>19.41</v>
      </c>
      <c r="W52" s="27" t="n">
        <v>27</v>
      </c>
      <c r="X52" s="28" t="n">
        <v>7.94</v>
      </c>
      <c r="Y52" s="27" t="n">
        <v>3</v>
      </c>
      <c r="Z52" s="28" t="n">
        <v>0.88</v>
      </c>
      <c r="AA52" s="33" t="n">
        <f aca="false">Q52+S52+U52</f>
        <v>310</v>
      </c>
      <c r="AB52" s="30" t="n">
        <f aca="false">AA52*100/P52</f>
        <v>91.1764705882353</v>
      </c>
    </row>
    <row r="53" s="100" customFormat="true" ht="15" hidden="false" customHeight="false" outlineLevel="0" collapsed="false">
      <c r="A53" s="15" t="n">
        <v>12</v>
      </c>
      <c r="B53" s="16" t="s">
        <v>25</v>
      </c>
      <c r="C53" s="86" t="n">
        <v>380</v>
      </c>
      <c r="D53" s="27" t="n">
        <v>145</v>
      </c>
      <c r="E53" s="28" t="n">
        <v>38.16</v>
      </c>
      <c r="F53" s="27" t="n">
        <v>136</v>
      </c>
      <c r="G53" s="28" t="n">
        <v>35.79</v>
      </c>
      <c r="H53" s="27" t="n">
        <v>67</v>
      </c>
      <c r="I53" s="28" t="n">
        <v>17.63</v>
      </c>
      <c r="J53" s="27" t="n">
        <v>30</v>
      </c>
      <c r="K53" s="28" t="n">
        <v>7.89</v>
      </c>
      <c r="L53" s="27" t="n">
        <v>2</v>
      </c>
      <c r="M53" s="28" t="n">
        <v>0.53</v>
      </c>
      <c r="N53" s="33" t="n">
        <f aca="false">D53+F53+H53</f>
        <v>348</v>
      </c>
      <c r="O53" s="87" t="n">
        <f aca="false">N53*100/C53</f>
        <v>91.5789473684211</v>
      </c>
      <c r="P53" s="121" t="n">
        <v>323</v>
      </c>
      <c r="Q53" s="27" t="n">
        <v>152</v>
      </c>
      <c r="R53" s="28" t="n">
        <v>47.06</v>
      </c>
      <c r="S53" s="27" t="n">
        <v>122</v>
      </c>
      <c r="T53" s="28" t="n">
        <v>37.77</v>
      </c>
      <c r="U53" s="27" t="n">
        <v>39</v>
      </c>
      <c r="V53" s="28" t="n">
        <v>12.07</v>
      </c>
      <c r="W53" s="27" t="n">
        <v>10</v>
      </c>
      <c r="X53" s="28" t="n">
        <v>3.1</v>
      </c>
      <c r="Y53" s="27" t="n">
        <v>0</v>
      </c>
      <c r="Z53" s="28" t="n">
        <v>0</v>
      </c>
      <c r="AA53" s="33" t="n">
        <f aca="false">Q53+S53+U53</f>
        <v>313</v>
      </c>
      <c r="AB53" s="30" t="n">
        <f aca="false">AA53*100/P53</f>
        <v>96.9040247678019</v>
      </c>
    </row>
    <row r="54" s="100" customFormat="true" ht="15" hidden="false" customHeight="false" outlineLevel="0" collapsed="false">
      <c r="A54" s="15" t="n">
        <v>13</v>
      </c>
      <c r="B54" s="16" t="s">
        <v>26</v>
      </c>
      <c r="C54" s="86" t="n">
        <v>244</v>
      </c>
      <c r="D54" s="27" t="n">
        <v>154</v>
      </c>
      <c r="E54" s="28" t="n">
        <v>63.11</v>
      </c>
      <c r="F54" s="27" t="n">
        <v>60</v>
      </c>
      <c r="G54" s="28" t="n">
        <v>24.59</v>
      </c>
      <c r="H54" s="27" t="n">
        <v>21</v>
      </c>
      <c r="I54" s="28" t="n">
        <v>8.61</v>
      </c>
      <c r="J54" s="27" t="n">
        <v>7</v>
      </c>
      <c r="K54" s="28" t="n">
        <v>2.87</v>
      </c>
      <c r="L54" s="27" t="n">
        <v>2</v>
      </c>
      <c r="M54" s="28" t="n">
        <v>0.82</v>
      </c>
      <c r="N54" s="33" t="n">
        <f aca="false">D54+F54+H54</f>
        <v>235</v>
      </c>
      <c r="O54" s="87" t="n">
        <f aca="false">N54*100/C54</f>
        <v>96.3114754098361</v>
      </c>
      <c r="P54" s="121" t="n">
        <v>221</v>
      </c>
      <c r="Q54" s="27" t="n">
        <v>42</v>
      </c>
      <c r="R54" s="28" t="n">
        <v>19</v>
      </c>
      <c r="S54" s="27" t="n">
        <v>60</v>
      </c>
      <c r="T54" s="28" t="n">
        <v>27.15</v>
      </c>
      <c r="U54" s="27" t="n">
        <v>69</v>
      </c>
      <c r="V54" s="28" t="n">
        <v>31.22</v>
      </c>
      <c r="W54" s="27" t="n">
        <v>47</v>
      </c>
      <c r="X54" s="28" t="n">
        <v>21.27</v>
      </c>
      <c r="Y54" s="27" t="n">
        <v>3</v>
      </c>
      <c r="Z54" s="28" t="n">
        <v>1.36</v>
      </c>
      <c r="AA54" s="33" t="n">
        <f aca="false">Q54+S54+U54</f>
        <v>171</v>
      </c>
      <c r="AB54" s="30" t="n">
        <f aca="false">AA54*100/P54</f>
        <v>77.3755656108597</v>
      </c>
    </row>
    <row r="55" s="100" customFormat="true" ht="15" hidden="false" customHeight="false" outlineLevel="0" collapsed="false">
      <c r="A55" s="15" t="n">
        <v>14</v>
      </c>
      <c r="B55" s="16" t="s">
        <v>27</v>
      </c>
      <c r="C55" s="86" t="n">
        <v>202</v>
      </c>
      <c r="D55" s="27" t="n">
        <v>87</v>
      </c>
      <c r="E55" s="28" t="n">
        <v>43.07</v>
      </c>
      <c r="F55" s="27" t="n">
        <v>50</v>
      </c>
      <c r="G55" s="28" t="n">
        <v>24.75</v>
      </c>
      <c r="H55" s="27" t="n">
        <v>33</v>
      </c>
      <c r="I55" s="28" t="n">
        <v>16.34</v>
      </c>
      <c r="J55" s="27" t="n">
        <v>26</v>
      </c>
      <c r="K55" s="28" t="n">
        <v>12.87</v>
      </c>
      <c r="L55" s="27" t="n">
        <v>6</v>
      </c>
      <c r="M55" s="28" t="n">
        <v>2.97</v>
      </c>
      <c r="N55" s="33" t="n">
        <f aca="false">D55+F55+H55</f>
        <v>170</v>
      </c>
      <c r="O55" s="87" t="n">
        <f aca="false">N55*100/C55</f>
        <v>84.1584158415842</v>
      </c>
      <c r="P55" s="121" t="n">
        <v>211</v>
      </c>
      <c r="Q55" s="27" t="n">
        <v>37</v>
      </c>
      <c r="R55" s="28" t="n">
        <v>17.54</v>
      </c>
      <c r="S55" s="27" t="n">
        <v>69</v>
      </c>
      <c r="T55" s="28" t="n">
        <v>32.7</v>
      </c>
      <c r="U55" s="27" t="n">
        <v>66</v>
      </c>
      <c r="V55" s="28" t="n">
        <v>31.28</v>
      </c>
      <c r="W55" s="27" t="n">
        <v>39</v>
      </c>
      <c r="X55" s="28" t="n">
        <v>18.48</v>
      </c>
      <c r="Y55" s="27" t="n">
        <v>0</v>
      </c>
      <c r="Z55" s="28" t="n">
        <v>0</v>
      </c>
      <c r="AA55" s="33" t="n">
        <f aca="false">Q55+S55+U55</f>
        <v>172</v>
      </c>
      <c r="AB55" s="30" t="n">
        <f aca="false">AA55*100/P55</f>
        <v>81.5165876777251</v>
      </c>
    </row>
    <row r="56" s="111" customFormat="true" ht="15" hidden="false" customHeight="false" outlineLevel="0" collapsed="false">
      <c r="A56" s="34" t="s">
        <v>28</v>
      </c>
      <c r="B56" s="34"/>
      <c r="C56" s="181" t="n">
        <f aca="false">SUM(C42:C55)</f>
        <v>4509</v>
      </c>
      <c r="D56" s="58" t="n">
        <f aca="false">SUM(D42:D55)</f>
        <v>1927</v>
      </c>
      <c r="E56" s="59" t="n">
        <f aca="false">D56/C56*100</f>
        <v>42.7367487247727</v>
      </c>
      <c r="F56" s="58" t="n">
        <f aca="false">SUM(F42:F55)</f>
        <v>1223</v>
      </c>
      <c r="G56" s="59" t="n">
        <f aca="false">F56/C56*100</f>
        <v>27.1235307163451</v>
      </c>
      <c r="H56" s="58" t="n">
        <f aca="false">SUM(H42:H55)</f>
        <v>790</v>
      </c>
      <c r="I56" s="59" t="n">
        <f aca="false">H56/C56*100</f>
        <v>17.5205145265026</v>
      </c>
      <c r="J56" s="58" t="n">
        <f aca="false">SUM(J42:J55)</f>
        <v>493</v>
      </c>
      <c r="K56" s="59" t="n">
        <f aca="false">J56/C56*100</f>
        <v>10.9336881791972</v>
      </c>
      <c r="L56" s="58" t="n">
        <f aca="false">SUM(L42:L55)</f>
        <v>76</v>
      </c>
      <c r="M56" s="59" t="n">
        <f aca="false">L56/C56*100</f>
        <v>1.68551785318252</v>
      </c>
      <c r="N56" s="58" t="n">
        <f aca="false">SUM(N42:N55)</f>
        <v>3940</v>
      </c>
      <c r="O56" s="182" t="n">
        <f aca="false">N56/C56*100</f>
        <v>87.3807939676203</v>
      </c>
      <c r="P56" s="40" t="n">
        <f aca="false">SUM(P42:P55)</f>
        <v>3944</v>
      </c>
      <c r="Q56" s="38" t="n">
        <f aca="false">SUM(Q42:Q55)</f>
        <v>1222</v>
      </c>
      <c r="R56" s="37" t="n">
        <f aca="false">Q56*100/P56</f>
        <v>30.9837728194726</v>
      </c>
      <c r="S56" s="38" t="n">
        <f aca="false">SUM(S42:S55)</f>
        <v>1173</v>
      </c>
      <c r="T56" s="37" t="n">
        <f aca="false">S56*100/P56</f>
        <v>29.7413793103448</v>
      </c>
      <c r="U56" s="38" t="n">
        <f aca="false">SUM(U42:U55)</f>
        <v>966</v>
      </c>
      <c r="V56" s="37" t="n">
        <f aca="false">U56*100/P56</f>
        <v>24.4929006085193</v>
      </c>
      <c r="W56" s="38" t="n">
        <f aca="false">SUM(W42:W55)</f>
        <v>532</v>
      </c>
      <c r="X56" s="37" t="n">
        <f aca="false">W56*100/P56</f>
        <v>13.4888438133874</v>
      </c>
      <c r="Y56" s="38" t="n">
        <f aca="false">SUM(Y42:Y55)</f>
        <v>51</v>
      </c>
      <c r="Z56" s="37" t="n">
        <f aca="false">Y56*100/P56</f>
        <v>1.29310344827586</v>
      </c>
      <c r="AA56" s="38" t="n">
        <f aca="false">Q56+S56+U56</f>
        <v>3361</v>
      </c>
      <c r="AB56" s="39" t="n">
        <f aca="false">AA56*100/P56</f>
        <v>85.2180527383367</v>
      </c>
    </row>
    <row r="57" customFormat="false" ht="15.75" hidden="true" customHeight="true" outlineLevel="0" collapsed="false">
      <c r="A57" s="183" t="s">
        <v>43</v>
      </c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68" t="e">
        <f aca="false">(D57+F57+H57)/N57</f>
        <v>#DIV/0!</v>
      </c>
      <c r="Q57" s="68" t="n">
        <f aca="false">D57+F57+H57+J57+L57</f>
        <v>0</v>
      </c>
      <c r="R57" s="68" t="e">
        <f aca="false">Q57/C57*100</f>
        <v>#DIV/0!</v>
      </c>
    </row>
    <row r="58" s="85" customFormat="true" ht="15.75" hidden="true" customHeight="true" outlineLevel="0" collapsed="false">
      <c r="A58" s="78" t="s">
        <v>1</v>
      </c>
      <c r="B58" s="78" t="s">
        <v>2</v>
      </c>
      <c r="C58" s="78" t="s">
        <v>29</v>
      </c>
      <c r="D58" s="78" t="s">
        <v>6</v>
      </c>
      <c r="E58" s="78"/>
      <c r="F58" s="78" t="s">
        <v>7</v>
      </c>
      <c r="G58" s="78"/>
      <c r="H58" s="78" t="s">
        <v>30</v>
      </c>
      <c r="I58" s="78"/>
      <c r="J58" s="78" t="s">
        <v>9</v>
      </c>
      <c r="K58" s="78"/>
      <c r="L58" s="78" t="s">
        <v>10</v>
      </c>
      <c r="M58" s="78"/>
      <c r="N58" s="78" t="s">
        <v>11</v>
      </c>
      <c r="O58" s="78"/>
      <c r="P58" s="85" t="e">
        <f aca="false">(D58+F58+H58)/N58</f>
        <v>#VALUE!</v>
      </c>
      <c r="Q58" s="85" t="e">
        <f aca="false">D58+F58+H58+J58+L58</f>
        <v>#VALUE!</v>
      </c>
      <c r="R58" s="85" t="e">
        <f aca="false">Q58/C58*100</f>
        <v>#VALUE!</v>
      </c>
    </row>
    <row r="59" s="85" customFormat="true" ht="15.75" hidden="true" customHeight="true" outlineLevel="0" collapsed="false">
      <c r="A59" s="78"/>
      <c r="B59" s="78"/>
      <c r="C59" s="78"/>
      <c r="D59" s="33" t="s">
        <v>12</v>
      </c>
      <c r="E59" s="33" t="s">
        <v>13</v>
      </c>
      <c r="F59" s="33" t="s">
        <v>12</v>
      </c>
      <c r="G59" s="33" t="s">
        <v>13</v>
      </c>
      <c r="H59" s="33" t="s">
        <v>12</v>
      </c>
      <c r="I59" s="33" t="s">
        <v>13</v>
      </c>
      <c r="J59" s="33" t="s">
        <v>12</v>
      </c>
      <c r="K59" s="33" t="s">
        <v>13</v>
      </c>
      <c r="L59" s="33" t="s">
        <v>12</v>
      </c>
      <c r="M59" s="33" t="s">
        <v>13</v>
      </c>
      <c r="N59" s="33" t="s">
        <v>12</v>
      </c>
      <c r="O59" s="33" t="s">
        <v>13</v>
      </c>
      <c r="P59" s="85" t="e">
        <f aca="false">(D59+F59+H59)/N59</f>
        <v>#VALUE!</v>
      </c>
      <c r="Q59" s="85" t="e">
        <f aca="false">D59+F59+H59+J59+L59</f>
        <v>#VALUE!</v>
      </c>
      <c r="R59" s="85" t="e">
        <f aca="false">Q59/C59*100</f>
        <v>#VALUE!</v>
      </c>
    </row>
    <row r="60" s="85" customFormat="true" ht="15.75" hidden="true" customHeight="true" outlineLevel="0" collapsed="false">
      <c r="A60" s="184" t="n">
        <v>1</v>
      </c>
      <c r="B60" s="104" t="s">
        <v>14</v>
      </c>
      <c r="C60" s="105" t="n">
        <v>406</v>
      </c>
      <c r="D60" s="185" t="n">
        <v>95</v>
      </c>
      <c r="E60" s="28" t="n">
        <v>23.4</v>
      </c>
      <c r="F60" s="27" t="n">
        <v>103</v>
      </c>
      <c r="G60" s="28" t="n">
        <v>25.37</v>
      </c>
      <c r="H60" s="27" t="n">
        <v>109</v>
      </c>
      <c r="I60" s="28" t="n">
        <v>26.85</v>
      </c>
      <c r="J60" s="27" t="n">
        <v>92</v>
      </c>
      <c r="K60" s="28" t="n">
        <v>22.66</v>
      </c>
      <c r="L60" s="27" t="n">
        <v>7</v>
      </c>
      <c r="M60" s="28" t="n">
        <v>1.72</v>
      </c>
      <c r="N60" s="33" t="n">
        <f aca="false">D60+F60+H60</f>
        <v>307</v>
      </c>
      <c r="O60" s="94" t="n">
        <f aca="false">N60*100/C60</f>
        <v>75.615763546798</v>
      </c>
      <c r="P60" s="85" t="n">
        <f aca="false">(D60+F60+H60)/N60</f>
        <v>1</v>
      </c>
      <c r="Q60" s="85" t="n">
        <f aca="false">D60+F60+H60+J60+L60</f>
        <v>406</v>
      </c>
      <c r="R60" s="85" t="n">
        <f aca="false">Q60/C60*100</f>
        <v>100</v>
      </c>
    </row>
    <row r="61" s="85" customFormat="true" ht="15.75" hidden="true" customHeight="true" outlineLevel="0" collapsed="false">
      <c r="A61" s="184" t="n">
        <v>2</v>
      </c>
      <c r="B61" s="104" t="s">
        <v>15</v>
      </c>
      <c r="C61" s="105" t="n">
        <v>254</v>
      </c>
      <c r="D61" s="185" t="n">
        <v>117</v>
      </c>
      <c r="E61" s="28" t="n">
        <v>46.06</v>
      </c>
      <c r="F61" s="27" t="n">
        <v>58</v>
      </c>
      <c r="G61" s="28" t="n">
        <v>22.83</v>
      </c>
      <c r="H61" s="27" t="n">
        <v>47</v>
      </c>
      <c r="I61" s="28" t="n">
        <v>18.5</v>
      </c>
      <c r="J61" s="27" t="n">
        <v>30</v>
      </c>
      <c r="K61" s="28" t="n">
        <v>11.81</v>
      </c>
      <c r="L61" s="27" t="n">
        <v>2</v>
      </c>
      <c r="M61" s="28" t="n">
        <v>0.79</v>
      </c>
      <c r="N61" s="33" t="n">
        <f aca="false">D61+F61+H61</f>
        <v>222</v>
      </c>
      <c r="O61" s="94" t="n">
        <f aca="false">N61*100/C61</f>
        <v>87.4015748031496</v>
      </c>
      <c r="P61" s="85" t="n">
        <f aca="false">(D61+F61+H61)/N61</f>
        <v>1</v>
      </c>
      <c r="Q61" s="85" t="n">
        <f aca="false">D61+F61+H61+J61+L61</f>
        <v>254</v>
      </c>
      <c r="R61" s="85" t="n">
        <f aca="false">Q61/C61*100</f>
        <v>100</v>
      </c>
    </row>
    <row r="62" s="85" customFormat="true" ht="15.75" hidden="true" customHeight="true" outlineLevel="0" collapsed="false">
      <c r="A62" s="184" t="n">
        <v>3</v>
      </c>
      <c r="B62" s="104" t="s">
        <v>16</v>
      </c>
      <c r="C62" s="105" t="n">
        <v>325</v>
      </c>
      <c r="D62" s="185" t="n">
        <v>88</v>
      </c>
      <c r="E62" s="28" t="n">
        <v>27.08</v>
      </c>
      <c r="F62" s="27" t="n">
        <v>102</v>
      </c>
      <c r="G62" s="28" t="n">
        <v>31.38</v>
      </c>
      <c r="H62" s="27" t="n">
        <v>76</v>
      </c>
      <c r="I62" s="28" t="n">
        <v>23.38</v>
      </c>
      <c r="J62" s="27" t="n">
        <v>53</v>
      </c>
      <c r="K62" s="28" t="n">
        <v>16.31</v>
      </c>
      <c r="L62" s="27" t="n">
        <v>6</v>
      </c>
      <c r="M62" s="28" t="n">
        <v>1.85</v>
      </c>
      <c r="N62" s="33" t="n">
        <f aca="false">D62+F62+H62</f>
        <v>266</v>
      </c>
      <c r="O62" s="94" t="n">
        <f aca="false">N62*100/C62</f>
        <v>81.8461538461538</v>
      </c>
      <c r="P62" s="85" t="n">
        <f aca="false">(D62+F62+H62)/N62</f>
        <v>1</v>
      </c>
      <c r="Q62" s="85" t="n">
        <f aca="false">D62+F62+H62+J62+L62</f>
        <v>325</v>
      </c>
      <c r="R62" s="85" t="n">
        <f aca="false">Q62/C62*100</f>
        <v>100</v>
      </c>
    </row>
    <row r="63" s="85" customFormat="true" ht="15.75" hidden="true" customHeight="true" outlineLevel="0" collapsed="false">
      <c r="A63" s="184" t="n">
        <v>4</v>
      </c>
      <c r="B63" s="104" t="s">
        <v>17</v>
      </c>
      <c r="C63" s="105" t="n">
        <v>335</v>
      </c>
      <c r="D63" s="185" t="n">
        <v>152</v>
      </c>
      <c r="E63" s="28" t="n">
        <v>45.37</v>
      </c>
      <c r="F63" s="27" t="n">
        <v>83</v>
      </c>
      <c r="G63" s="28" t="n">
        <v>24.78</v>
      </c>
      <c r="H63" s="27" t="n">
        <v>58</v>
      </c>
      <c r="I63" s="28" t="n">
        <v>17.31</v>
      </c>
      <c r="J63" s="27" t="n">
        <v>33</v>
      </c>
      <c r="K63" s="28" t="n">
        <v>9.85</v>
      </c>
      <c r="L63" s="27" t="n">
        <v>9</v>
      </c>
      <c r="M63" s="28" t="n">
        <v>2.69</v>
      </c>
      <c r="N63" s="33" t="n">
        <f aca="false">D63+F63+H63</f>
        <v>293</v>
      </c>
      <c r="O63" s="94" t="n">
        <f aca="false">N63*100/C63</f>
        <v>87.4626865671642</v>
      </c>
      <c r="P63" s="85" t="n">
        <f aca="false">(D63+F63+H63)/N63</f>
        <v>1</v>
      </c>
      <c r="Q63" s="85" t="n">
        <f aca="false">D63+F63+H63+J63+L63</f>
        <v>335</v>
      </c>
      <c r="R63" s="85" t="n">
        <f aca="false">Q63/C63*100</f>
        <v>100</v>
      </c>
    </row>
    <row r="64" s="85" customFormat="true" ht="15.75" hidden="true" customHeight="true" outlineLevel="0" collapsed="false">
      <c r="A64" s="184" t="n">
        <v>5</v>
      </c>
      <c r="B64" s="104" t="s">
        <v>18</v>
      </c>
      <c r="C64" s="105" t="n">
        <v>43</v>
      </c>
      <c r="D64" s="185" t="n">
        <v>13</v>
      </c>
      <c r="E64" s="28" t="n">
        <v>30.23</v>
      </c>
      <c r="F64" s="27" t="n">
        <v>11</v>
      </c>
      <c r="G64" s="28" t="n">
        <v>25.58</v>
      </c>
      <c r="H64" s="27" t="n">
        <v>17</v>
      </c>
      <c r="I64" s="28" t="n">
        <v>39.53</v>
      </c>
      <c r="J64" s="27" t="n">
        <v>2</v>
      </c>
      <c r="K64" s="28" t="n">
        <v>4.65</v>
      </c>
      <c r="L64" s="27" t="n">
        <v>0</v>
      </c>
      <c r="M64" s="28" t="n">
        <v>0</v>
      </c>
      <c r="N64" s="33" t="n">
        <f aca="false">D64+F64+H64</f>
        <v>41</v>
      </c>
      <c r="O64" s="94" t="n">
        <f aca="false">N64*100/C64</f>
        <v>95.3488372093023</v>
      </c>
      <c r="P64" s="85" t="n">
        <f aca="false">(D64+F64+H64)/N64</f>
        <v>1</v>
      </c>
      <c r="Q64" s="85" t="n">
        <f aca="false">D64+F64+H64+J64+L64</f>
        <v>43</v>
      </c>
      <c r="R64" s="85" t="n">
        <f aca="false">Q64/C64*100</f>
        <v>100</v>
      </c>
    </row>
    <row r="65" s="85" customFormat="true" ht="15.75" hidden="true" customHeight="true" outlineLevel="0" collapsed="false">
      <c r="A65" s="184" t="n">
        <v>6</v>
      </c>
      <c r="B65" s="104" t="s">
        <v>19</v>
      </c>
      <c r="C65" s="105" t="n">
        <v>253</v>
      </c>
      <c r="D65" s="185" t="n">
        <v>41</v>
      </c>
      <c r="E65" s="28" t="n">
        <v>16.21</v>
      </c>
      <c r="F65" s="27" t="n">
        <v>102</v>
      </c>
      <c r="G65" s="28" t="n">
        <v>40.32</v>
      </c>
      <c r="H65" s="27" t="n">
        <v>85</v>
      </c>
      <c r="I65" s="28" t="n">
        <v>33.6</v>
      </c>
      <c r="J65" s="27" t="n">
        <v>23</v>
      </c>
      <c r="K65" s="28" t="n">
        <v>9.09</v>
      </c>
      <c r="L65" s="27" t="n">
        <v>2</v>
      </c>
      <c r="M65" s="28" t="n">
        <v>0.79</v>
      </c>
      <c r="N65" s="33" t="n">
        <f aca="false">D65+F65+H65</f>
        <v>228</v>
      </c>
      <c r="O65" s="94" t="n">
        <f aca="false">N65*100/C65</f>
        <v>90.1185770750988</v>
      </c>
      <c r="P65" s="85" t="n">
        <f aca="false">(D65+F65+H65)/N65</f>
        <v>1</v>
      </c>
      <c r="Q65" s="85" t="n">
        <f aca="false">D65+F65+H65+J65+L65</f>
        <v>253</v>
      </c>
      <c r="R65" s="85" t="n">
        <f aca="false">Q65/C65*100</f>
        <v>100</v>
      </c>
    </row>
    <row r="66" s="85" customFormat="true" ht="15.75" hidden="true" customHeight="true" outlineLevel="0" collapsed="false">
      <c r="A66" s="184" t="n">
        <v>7</v>
      </c>
      <c r="B66" s="104" t="s">
        <v>20</v>
      </c>
      <c r="C66" s="105" t="n">
        <v>343</v>
      </c>
      <c r="D66" s="185" t="n">
        <v>73</v>
      </c>
      <c r="E66" s="28" t="n">
        <v>21.28</v>
      </c>
      <c r="F66" s="27" t="n">
        <v>83</v>
      </c>
      <c r="G66" s="28" t="n">
        <v>24.2</v>
      </c>
      <c r="H66" s="27" t="n">
        <v>111</v>
      </c>
      <c r="I66" s="28" t="n">
        <v>32.36</v>
      </c>
      <c r="J66" s="27" t="n">
        <v>65</v>
      </c>
      <c r="K66" s="28" t="n">
        <v>18.95</v>
      </c>
      <c r="L66" s="27" t="n">
        <v>11</v>
      </c>
      <c r="M66" s="28" t="n">
        <v>3.21</v>
      </c>
      <c r="N66" s="33" t="n">
        <f aca="false">D66+F66+H66</f>
        <v>267</v>
      </c>
      <c r="O66" s="94" t="n">
        <f aca="false">N66*100/C66</f>
        <v>77.8425655976676</v>
      </c>
      <c r="P66" s="85" t="n">
        <f aca="false">(D66+F66+H66)/N66</f>
        <v>1</v>
      </c>
      <c r="Q66" s="85" t="n">
        <f aca="false">D66+F66+H66+J66+L66</f>
        <v>343</v>
      </c>
      <c r="R66" s="85" t="n">
        <f aca="false">Q66/C66*100</f>
        <v>100</v>
      </c>
    </row>
    <row r="67" s="85" customFormat="true" ht="15.75" hidden="true" customHeight="true" outlineLevel="0" collapsed="false">
      <c r="A67" s="184" t="n">
        <v>8</v>
      </c>
      <c r="B67" s="104" t="s">
        <v>21</v>
      </c>
      <c r="C67" s="105" t="n">
        <v>382</v>
      </c>
      <c r="D67" s="185" t="n">
        <v>69</v>
      </c>
      <c r="E67" s="28" t="n">
        <v>18.06</v>
      </c>
      <c r="F67" s="27" t="n">
        <v>146</v>
      </c>
      <c r="G67" s="28" t="n">
        <v>38.22</v>
      </c>
      <c r="H67" s="27" t="n">
        <v>109</v>
      </c>
      <c r="I67" s="28" t="n">
        <v>28.53</v>
      </c>
      <c r="J67" s="27" t="n">
        <v>54</v>
      </c>
      <c r="K67" s="28" t="n">
        <v>14.14</v>
      </c>
      <c r="L67" s="27" t="n">
        <v>4</v>
      </c>
      <c r="M67" s="28" t="n">
        <v>1.05</v>
      </c>
      <c r="N67" s="33" t="n">
        <f aca="false">D67+F67+H67</f>
        <v>324</v>
      </c>
      <c r="O67" s="94" t="n">
        <f aca="false">N67*100/C67</f>
        <v>84.8167539267016</v>
      </c>
      <c r="P67" s="85" t="n">
        <f aca="false">(D67+F67+H67)/N67</f>
        <v>1</v>
      </c>
      <c r="Q67" s="85" t="n">
        <f aca="false">D67+F67+H67+J67+L67</f>
        <v>382</v>
      </c>
      <c r="R67" s="85" t="n">
        <f aca="false">Q67/C67*100</f>
        <v>100</v>
      </c>
    </row>
    <row r="68" s="85" customFormat="true" ht="15.75" hidden="true" customHeight="true" outlineLevel="0" collapsed="false">
      <c r="A68" s="184" t="n">
        <v>9</v>
      </c>
      <c r="B68" s="104" t="s">
        <v>22</v>
      </c>
      <c r="C68" s="105" t="n">
        <v>213</v>
      </c>
      <c r="D68" s="185" t="n">
        <v>77</v>
      </c>
      <c r="E68" s="28" t="n">
        <v>36.15</v>
      </c>
      <c r="F68" s="27" t="n">
        <v>51</v>
      </c>
      <c r="G68" s="28" t="n">
        <v>23.94</v>
      </c>
      <c r="H68" s="27" t="n">
        <v>48</v>
      </c>
      <c r="I68" s="28" t="n">
        <v>22.54</v>
      </c>
      <c r="J68" s="27" t="n">
        <v>34</v>
      </c>
      <c r="K68" s="28" t="n">
        <v>15.96</v>
      </c>
      <c r="L68" s="27" t="n">
        <v>3</v>
      </c>
      <c r="M68" s="28" t="n">
        <v>1.41</v>
      </c>
      <c r="N68" s="33" t="n">
        <f aca="false">D68+F68+H68</f>
        <v>176</v>
      </c>
      <c r="O68" s="94" t="n">
        <f aca="false">N68*100/C68</f>
        <v>82.6291079812207</v>
      </c>
      <c r="P68" s="85" t="n">
        <f aca="false">(D68+F68+H68)/N68</f>
        <v>1</v>
      </c>
      <c r="Q68" s="85" t="n">
        <f aca="false">D68+F68+H68+J68+L68</f>
        <v>213</v>
      </c>
      <c r="R68" s="85" t="n">
        <f aca="false">Q68/C68*100</f>
        <v>100</v>
      </c>
    </row>
    <row r="69" s="85" customFormat="true" ht="15.75" hidden="true" customHeight="true" outlineLevel="0" collapsed="false">
      <c r="A69" s="184" t="n">
        <v>10</v>
      </c>
      <c r="B69" s="104" t="s">
        <v>23</v>
      </c>
      <c r="C69" s="105" t="n">
        <v>295</v>
      </c>
      <c r="D69" s="185" t="n">
        <v>109</v>
      </c>
      <c r="E69" s="28" t="n">
        <v>36.95</v>
      </c>
      <c r="F69" s="27" t="n">
        <v>96</v>
      </c>
      <c r="G69" s="28" t="n">
        <v>32.54</v>
      </c>
      <c r="H69" s="27" t="n">
        <v>66</v>
      </c>
      <c r="I69" s="28" t="n">
        <v>22.37</v>
      </c>
      <c r="J69" s="27" t="n">
        <v>23</v>
      </c>
      <c r="K69" s="28" t="n">
        <v>7.8</v>
      </c>
      <c r="L69" s="27" t="n">
        <v>1</v>
      </c>
      <c r="M69" s="28" t="n">
        <v>0.34</v>
      </c>
      <c r="N69" s="33" t="n">
        <f aca="false">D69+F69+H69</f>
        <v>271</v>
      </c>
      <c r="O69" s="94" t="n">
        <f aca="false">N69*100/C69</f>
        <v>91.864406779661</v>
      </c>
      <c r="P69" s="85" t="n">
        <f aca="false">(D69+F69+H69)/N69</f>
        <v>1</v>
      </c>
      <c r="Q69" s="85" t="n">
        <f aca="false">D69+F69+H69+J69+L69</f>
        <v>295</v>
      </c>
      <c r="R69" s="85" t="n">
        <f aca="false">Q69/C69*100</f>
        <v>100</v>
      </c>
    </row>
    <row r="70" s="85" customFormat="true" ht="15.75" hidden="true" customHeight="true" outlineLevel="0" collapsed="false">
      <c r="A70" s="184" t="n">
        <v>11</v>
      </c>
      <c r="B70" s="104" t="s">
        <v>24</v>
      </c>
      <c r="C70" s="105" t="n">
        <v>340</v>
      </c>
      <c r="D70" s="185" t="n">
        <v>157</v>
      </c>
      <c r="E70" s="28" t="n">
        <v>46.18</v>
      </c>
      <c r="F70" s="27" t="n">
        <v>87</v>
      </c>
      <c r="G70" s="28" t="n">
        <v>25.59</v>
      </c>
      <c r="H70" s="27" t="n">
        <v>66</v>
      </c>
      <c r="I70" s="28" t="n">
        <v>19.41</v>
      </c>
      <c r="J70" s="27" t="n">
        <v>27</v>
      </c>
      <c r="K70" s="28" t="n">
        <v>7.94</v>
      </c>
      <c r="L70" s="27" t="n">
        <v>3</v>
      </c>
      <c r="M70" s="28" t="n">
        <v>0.88</v>
      </c>
      <c r="N70" s="33" t="n">
        <f aca="false">D70+F70+H70</f>
        <v>310</v>
      </c>
      <c r="O70" s="94" t="n">
        <f aca="false">N70*100/C70</f>
        <v>91.1764705882353</v>
      </c>
      <c r="P70" s="85" t="n">
        <f aca="false">(D70+F70+H70)/N70</f>
        <v>1</v>
      </c>
      <c r="Q70" s="85" t="n">
        <f aca="false">D70+F70+H70+J70+L70</f>
        <v>340</v>
      </c>
      <c r="R70" s="85" t="n">
        <f aca="false">Q70/C70*100</f>
        <v>100</v>
      </c>
    </row>
    <row r="71" s="85" customFormat="true" ht="15.75" hidden="true" customHeight="true" outlineLevel="0" collapsed="false">
      <c r="A71" s="184" t="n">
        <v>12</v>
      </c>
      <c r="B71" s="104" t="s">
        <v>25</v>
      </c>
      <c r="C71" s="105" t="n">
        <v>323</v>
      </c>
      <c r="D71" s="185" t="n">
        <v>152</v>
      </c>
      <c r="E71" s="28" t="n">
        <v>47.06</v>
      </c>
      <c r="F71" s="27" t="n">
        <v>122</v>
      </c>
      <c r="G71" s="28" t="n">
        <v>37.77</v>
      </c>
      <c r="H71" s="27" t="n">
        <v>39</v>
      </c>
      <c r="I71" s="28" t="n">
        <v>12.07</v>
      </c>
      <c r="J71" s="27" t="n">
        <v>10</v>
      </c>
      <c r="K71" s="28" t="n">
        <v>3.1</v>
      </c>
      <c r="L71" s="27" t="n">
        <v>0</v>
      </c>
      <c r="M71" s="28" t="n">
        <v>0</v>
      </c>
      <c r="N71" s="33" t="n">
        <f aca="false">D71+F71+H71</f>
        <v>313</v>
      </c>
      <c r="O71" s="94" t="n">
        <f aca="false">N71*100/C71</f>
        <v>96.9040247678019</v>
      </c>
      <c r="P71" s="85" t="n">
        <f aca="false">(D71+F71+H71)/N71</f>
        <v>1</v>
      </c>
      <c r="Q71" s="85" t="n">
        <f aca="false">D71+F71+H71+J71+L71</f>
        <v>323</v>
      </c>
      <c r="R71" s="85" t="n">
        <f aca="false">Q71/C71*100</f>
        <v>100</v>
      </c>
    </row>
    <row r="72" s="85" customFormat="true" ht="15.75" hidden="true" customHeight="true" outlineLevel="0" collapsed="false">
      <c r="A72" s="184" t="n">
        <v>13</v>
      </c>
      <c r="B72" s="104" t="s">
        <v>26</v>
      </c>
      <c r="C72" s="105" t="n">
        <v>221</v>
      </c>
      <c r="D72" s="185" t="n">
        <v>42</v>
      </c>
      <c r="E72" s="28" t="n">
        <v>19</v>
      </c>
      <c r="F72" s="27" t="n">
        <v>60</v>
      </c>
      <c r="G72" s="28" t="n">
        <v>27.15</v>
      </c>
      <c r="H72" s="27" t="n">
        <v>69</v>
      </c>
      <c r="I72" s="28" t="n">
        <v>31.22</v>
      </c>
      <c r="J72" s="27" t="n">
        <v>47</v>
      </c>
      <c r="K72" s="28" t="n">
        <v>21.27</v>
      </c>
      <c r="L72" s="27" t="n">
        <v>3</v>
      </c>
      <c r="M72" s="28" t="n">
        <v>1.36</v>
      </c>
      <c r="N72" s="33" t="n">
        <f aca="false">D72+F72+H72</f>
        <v>171</v>
      </c>
      <c r="O72" s="94" t="n">
        <f aca="false">N72*100/C72</f>
        <v>77.3755656108597</v>
      </c>
      <c r="P72" s="85" t="n">
        <f aca="false">(D72+F72+H72)/N72</f>
        <v>1</v>
      </c>
      <c r="Q72" s="85" t="n">
        <f aca="false">D72+F72+H72+J72+L72</f>
        <v>221</v>
      </c>
      <c r="R72" s="85" t="n">
        <f aca="false">Q72/C72*100</f>
        <v>100</v>
      </c>
    </row>
    <row r="73" s="85" customFormat="true" ht="15.75" hidden="true" customHeight="true" outlineLevel="0" collapsed="false">
      <c r="A73" s="184" t="n">
        <v>14</v>
      </c>
      <c r="B73" s="104" t="s">
        <v>27</v>
      </c>
      <c r="C73" s="105" t="n">
        <v>211</v>
      </c>
      <c r="D73" s="185" t="n">
        <v>37</v>
      </c>
      <c r="E73" s="28" t="n">
        <v>17.54</v>
      </c>
      <c r="F73" s="27" t="n">
        <v>69</v>
      </c>
      <c r="G73" s="28" t="n">
        <v>32.7</v>
      </c>
      <c r="H73" s="27" t="n">
        <v>66</v>
      </c>
      <c r="I73" s="28" t="n">
        <v>31.28</v>
      </c>
      <c r="J73" s="27" t="n">
        <v>39</v>
      </c>
      <c r="K73" s="28" t="n">
        <v>18.48</v>
      </c>
      <c r="L73" s="27" t="n">
        <v>0</v>
      </c>
      <c r="M73" s="28" t="n">
        <v>0</v>
      </c>
      <c r="N73" s="33" t="n">
        <f aca="false">D73+F73+H73</f>
        <v>172</v>
      </c>
      <c r="O73" s="94" t="n">
        <f aca="false">N73*100/C73</f>
        <v>81.5165876777251</v>
      </c>
      <c r="P73" s="85" t="n">
        <f aca="false">(D73+F73+H73)/N73</f>
        <v>1</v>
      </c>
      <c r="Q73" s="85" t="n">
        <f aca="false">D73+F73+H73+J73+L73</f>
        <v>211</v>
      </c>
      <c r="R73" s="85" t="n">
        <f aca="false">Q73/C73*100</f>
        <v>100</v>
      </c>
    </row>
    <row r="74" s="95" customFormat="true" ht="15.75" hidden="true" customHeight="true" outlineLevel="0" collapsed="false">
      <c r="A74" s="186" t="n">
        <v>15</v>
      </c>
      <c r="B74" s="102" t="s">
        <v>28</v>
      </c>
      <c r="C74" s="186" t="n">
        <f aca="false">SUM(C60:C73)</f>
        <v>3944</v>
      </c>
      <c r="D74" s="33" t="n">
        <f aca="false">SUM(D60:D73)</f>
        <v>1222</v>
      </c>
      <c r="E74" s="187" t="n">
        <f aca="false">D74*100/C74</f>
        <v>30.9837728194726</v>
      </c>
      <c r="F74" s="33" t="n">
        <f aca="false">SUM(F60:F73)</f>
        <v>1173</v>
      </c>
      <c r="G74" s="187" t="n">
        <f aca="false">F74*100/C74</f>
        <v>29.7413793103448</v>
      </c>
      <c r="H74" s="33" t="n">
        <f aca="false">SUM(H60:H73)</f>
        <v>966</v>
      </c>
      <c r="I74" s="187" t="n">
        <f aca="false">H74*100/C74</f>
        <v>24.4929006085193</v>
      </c>
      <c r="J74" s="33" t="n">
        <f aca="false">SUM(J60:J73)</f>
        <v>532</v>
      </c>
      <c r="K74" s="187" t="n">
        <f aca="false">J74*100/C74</f>
        <v>13.4888438133874</v>
      </c>
      <c r="L74" s="33" t="n">
        <f aca="false">SUM(L60:L73)</f>
        <v>51</v>
      </c>
      <c r="M74" s="187" t="n">
        <f aca="false">L74*100/C74</f>
        <v>1.29310344827586</v>
      </c>
      <c r="N74" s="33" t="n">
        <f aca="false">D74+F74+H74</f>
        <v>3361</v>
      </c>
      <c r="O74" s="94" t="n">
        <f aca="false">N74*100/C74</f>
        <v>85.2180527383367</v>
      </c>
      <c r="P74" s="85" t="n">
        <f aca="false">(D74+F74+H74)/N74</f>
        <v>1</v>
      </c>
      <c r="Q74" s="85" t="n">
        <f aca="false">D74+F74+H74+J74+L74</f>
        <v>3944</v>
      </c>
      <c r="R74" s="85" t="n">
        <f aca="false">Q74/C74*100</f>
        <v>100</v>
      </c>
    </row>
  </sheetData>
  <mergeCells count="58">
    <mergeCell ref="C2:AB2"/>
    <mergeCell ref="A4:A6"/>
    <mergeCell ref="B4:B6"/>
    <mergeCell ref="C4:O4"/>
    <mergeCell ref="P4:AB4"/>
    <mergeCell ref="C5:C6"/>
    <mergeCell ref="D5:E5"/>
    <mergeCell ref="F5:G5"/>
    <mergeCell ref="H5:I5"/>
    <mergeCell ref="J5:K5"/>
    <mergeCell ref="L5:M5"/>
    <mergeCell ref="N5:O5"/>
    <mergeCell ref="P5:P6"/>
    <mergeCell ref="Q5:R5"/>
    <mergeCell ref="S5:T5"/>
    <mergeCell ref="U5:V5"/>
    <mergeCell ref="W5:X5"/>
    <mergeCell ref="Y5:Z5"/>
    <mergeCell ref="AA5:AB5"/>
    <mergeCell ref="A21:B21"/>
    <mergeCell ref="A22:A23"/>
    <mergeCell ref="B22:B23"/>
    <mergeCell ref="C22:C23"/>
    <mergeCell ref="D22:E22"/>
    <mergeCell ref="F22:G22"/>
    <mergeCell ref="H22:I22"/>
    <mergeCell ref="J22:K22"/>
    <mergeCell ref="L22:M22"/>
    <mergeCell ref="N22:O22"/>
    <mergeCell ref="A39:A41"/>
    <mergeCell ref="B39:B41"/>
    <mergeCell ref="C39:O39"/>
    <mergeCell ref="P39:AB39"/>
    <mergeCell ref="C40:C41"/>
    <mergeCell ref="D40:E40"/>
    <mergeCell ref="F40:G40"/>
    <mergeCell ref="H40:I40"/>
    <mergeCell ref="J40:K40"/>
    <mergeCell ref="L40:M40"/>
    <mergeCell ref="N40:O40"/>
    <mergeCell ref="P40:P41"/>
    <mergeCell ref="Q40:R40"/>
    <mergeCell ref="S40:T40"/>
    <mergeCell ref="U40:V40"/>
    <mergeCell ref="W40:X40"/>
    <mergeCell ref="Y40:Z40"/>
    <mergeCell ref="AA40:AB40"/>
    <mergeCell ref="A56:B56"/>
    <mergeCell ref="A57:O57"/>
    <mergeCell ref="A58:A59"/>
    <mergeCell ref="B58:B59"/>
    <mergeCell ref="C58:C59"/>
    <mergeCell ref="D58:E58"/>
    <mergeCell ref="F58:G58"/>
    <mergeCell ref="H58:I58"/>
    <mergeCell ref="J58:K58"/>
    <mergeCell ref="L58:M58"/>
    <mergeCell ref="N58:O58"/>
  </mergeCells>
  <printOptions headings="false" gridLines="false" gridLinesSet="true" horizontalCentered="true" verticalCentered="false"/>
  <pageMargins left="0.329861111111111" right="0.179861111111111" top="0.1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4.41"/>
    <col collapsed="false" customWidth="true" hidden="false" outlineLevel="0" max="2" min="2" style="188" width="19.14"/>
    <col collapsed="false" customWidth="true" hidden="false" outlineLevel="0" max="3" min="3" style="189" width="6.85"/>
    <col collapsed="false" customWidth="true" hidden="false" outlineLevel="0" max="4" min="4" style="189" width="4.99"/>
    <col collapsed="false" customWidth="true" hidden="false" outlineLevel="0" max="5" min="5" style="189" width="4.41"/>
    <col collapsed="false" customWidth="true" hidden="false" outlineLevel="0" max="6" min="6" style="189" width="4.99"/>
    <col collapsed="false" customWidth="true" hidden="false" outlineLevel="0" max="7" min="7" style="189" width="4.41"/>
    <col collapsed="false" customWidth="true" hidden="false" outlineLevel="0" max="8" min="8" style="189" width="3.99"/>
    <col collapsed="false" customWidth="true" hidden="false" outlineLevel="0" max="9" min="9" style="189" width="4.41"/>
    <col collapsed="false" customWidth="true" hidden="false" outlineLevel="0" max="11" min="10" style="189" width="3.99"/>
    <col collapsed="false" customWidth="true" hidden="false" outlineLevel="0" max="12" min="12" style="189" width="3.28"/>
    <col collapsed="false" customWidth="true" hidden="false" outlineLevel="0" max="13" min="13" style="189" width="3.42"/>
    <col collapsed="false" customWidth="true" hidden="false" outlineLevel="0" max="14" min="14" style="189" width="4.99"/>
    <col collapsed="false" customWidth="true" hidden="false" outlineLevel="0" max="15" min="15" style="189" width="4.41"/>
    <col collapsed="false" customWidth="true" hidden="false" outlineLevel="0" max="28" min="16" style="188" width="4.28"/>
    <col collapsed="false" customWidth="false" hidden="false" outlineLevel="0" max="257" min="29" style="188" width="9.14"/>
  </cols>
  <sheetData>
    <row r="1" customFormat="false" ht="15.75" hidden="false" customHeight="true" outlineLevel="0" collapsed="false">
      <c r="A1" s="71" t="s">
        <v>44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</row>
    <row r="2" customFormat="false" ht="15.7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</row>
    <row r="3" customFormat="false" ht="15.75" hidden="false" customHeight="true" outlineLevel="0" collapsed="false">
      <c r="A3" s="191" t="s">
        <v>1</v>
      </c>
      <c r="B3" s="192" t="s">
        <v>2</v>
      </c>
      <c r="C3" s="193" t="s">
        <v>45</v>
      </c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43" t="s">
        <v>46</v>
      </c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</row>
    <row r="4" customFormat="false" ht="15.75" hidden="false" customHeight="true" outlineLevel="0" collapsed="false">
      <c r="A4" s="191"/>
      <c r="B4" s="192"/>
      <c r="C4" s="194" t="s">
        <v>5</v>
      </c>
      <c r="D4" s="145" t="s">
        <v>6</v>
      </c>
      <c r="E4" s="145"/>
      <c r="F4" s="145" t="s">
        <v>7</v>
      </c>
      <c r="G4" s="145"/>
      <c r="H4" s="145" t="s">
        <v>8</v>
      </c>
      <c r="I4" s="145"/>
      <c r="J4" s="145" t="s">
        <v>9</v>
      </c>
      <c r="K4" s="145"/>
      <c r="L4" s="145" t="s">
        <v>10</v>
      </c>
      <c r="M4" s="145"/>
      <c r="N4" s="147" t="s">
        <v>11</v>
      </c>
      <c r="O4" s="147"/>
      <c r="P4" s="144" t="s">
        <v>5</v>
      </c>
      <c r="Q4" s="145" t="s">
        <v>6</v>
      </c>
      <c r="R4" s="145"/>
      <c r="S4" s="145" t="s">
        <v>7</v>
      </c>
      <c r="T4" s="145"/>
      <c r="U4" s="145" t="s">
        <v>8</v>
      </c>
      <c r="V4" s="145"/>
      <c r="W4" s="145" t="s">
        <v>9</v>
      </c>
      <c r="X4" s="145"/>
      <c r="Y4" s="145" t="s">
        <v>10</v>
      </c>
      <c r="Z4" s="145"/>
      <c r="AA4" s="147" t="s">
        <v>11</v>
      </c>
      <c r="AB4" s="147"/>
    </row>
    <row r="5" customFormat="false" ht="15.75" hidden="false" customHeight="true" outlineLevel="0" collapsed="false">
      <c r="A5" s="191"/>
      <c r="B5" s="192"/>
      <c r="C5" s="194"/>
      <c r="D5" s="13" t="s">
        <v>12</v>
      </c>
      <c r="E5" s="13" t="s">
        <v>13</v>
      </c>
      <c r="F5" s="13" t="s">
        <v>12</v>
      </c>
      <c r="G5" s="13" t="s">
        <v>13</v>
      </c>
      <c r="H5" s="13" t="s">
        <v>12</v>
      </c>
      <c r="I5" s="13" t="s">
        <v>13</v>
      </c>
      <c r="J5" s="13" t="s">
        <v>12</v>
      </c>
      <c r="K5" s="13" t="s">
        <v>13</v>
      </c>
      <c r="L5" s="13" t="s">
        <v>12</v>
      </c>
      <c r="M5" s="13" t="s">
        <v>13</v>
      </c>
      <c r="N5" s="13" t="s">
        <v>12</v>
      </c>
      <c r="O5" s="14" t="s">
        <v>13</v>
      </c>
      <c r="P5" s="144"/>
      <c r="Q5" s="13" t="s">
        <v>12</v>
      </c>
      <c r="R5" s="13" t="s">
        <v>13</v>
      </c>
      <c r="S5" s="13" t="s">
        <v>12</v>
      </c>
      <c r="T5" s="13" t="s">
        <v>13</v>
      </c>
      <c r="U5" s="13" t="s">
        <v>12</v>
      </c>
      <c r="V5" s="13" t="s">
        <v>13</v>
      </c>
      <c r="W5" s="13" t="s">
        <v>12</v>
      </c>
      <c r="X5" s="13" t="s">
        <v>13</v>
      </c>
      <c r="Y5" s="13" t="s">
        <v>12</v>
      </c>
      <c r="Z5" s="13" t="s">
        <v>13</v>
      </c>
      <c r="AA5" s="13" t="s">
        <v>12</v>
      </c>
      <c r="AB5" s="14" t="s">
        <v>13</v>
      </c>
    </row>
    <row r="6" customFormat="false" ht="15.75" hidden="false" customHeight="true" outlineLevel="0" collapsed="false">
      <c r="A6" s="195" t="n">
        <v>1</v>
      </c>
      <c r="B6" s="196" t="s">
        <v>14</v>
      </c>
      <c r="C6" s="197" t="n">
        <v>415</v>
      </c>
      <c r="D6" s="198" t="n">
        <v>201</v>
      </c>
      <c r="E6" s="199" t="n">
        <v>48.19</v>
      </c>
      <c r="F6" s="198" t="n">
        <v>86</v>
      </c>
      <c r="G6" s="199" t="n">
        <v>20.72</v>
      </c>
      <c r="H6" s="198" t="n">
        <v>66</v>
      </c>
      <c r="I6" s="199" t="n">
        <v>15.9</v>
      </c>
      <c r="J6" s="198" t="n">
        <v>57</v>
      </c>
      <c r="K6" s="199" t="n">
        <v>13.73</v>
      </c>
      <c r="L6" s="198" t="n">
        <v>5</v>
      </c>
      <c r="M6" s="199" t="n">
        <v>1.2</v>
      </c>
      <c r="N6" s="200" t="n">
        <f aca="false">D6+F6+H6</f>
        <v>353</v>
      </c>
      <c r="O6" s="201" t="n">
        <f aca="false">N6*100/C6</f>
        <v>85.0602409638554</v>
      </c>
      <c r="P6" s="197" t="n">
        <v>406</v>
      </c>
      <c r="Q6" s="198" t="n">
        <v>174</v>
      </c>
      <c r="R6" s="199" t="n">
        <v>42.86</v>
      </c>
      <c r="S6" s="198" t="n">
        <v>123</v>
      </c>
      <c r="T6" s="199" t="n">
        <v>30.3</v>
      </c>
      <c r="U6" s="198" t="n">
        <v>67</v>
      </c>
      <c r="V6" s="199" t="n">
        <v>16.5</v>
      </c>
      <c r="W6" s="198" t="n">
        <v>39</v>
      </c>
      <c r="X6" s="199" t="n">
        <v>9.61</v>
      </c>
      <c r="Y6" s="198" t="n">
        <v>3</v>
      </c>
      <c r="Z6" s="199" t="n">
        <v>0.74</v>
      </c>
      <c r="AA6" s="202" t="n">
        <f aca="false">Q6+S6+U6</f>
        <v>364</v>
      </c>
      <c r="AB6" s="201" t="n">
        <f aca="false">AA6*100/P6</f>
        <v>89.6551724137931</v>
      </c>
    </row>
    <row r="7" customFormat="false" ht="15.75" hidden="false" customHeight="true" outlineLevel="0" collapsed="false">
      <c r="A7" s="203" t="n">
        <v>2</v>
      </c>
      <c r="B7" s="204" t="s">
        <v>15</v>
      </c>
      <c r="C7" s="205" t="n">
        <v>210</v>
      </c>
      <c r="D7" s="206" t="n">
        <v>138</v>
      </c>
      <c r="E7" s="207" t="n">
        <v>65.71</v>
      </c>
      <c r="F7" s="206" t="n">
        <v>38</v>
      </c>
      <c r="G7" s="207" t="n">
        <v>18.1</v>
      </c>
      <c r="H7" s="206" t="n">
        <v>19</v>
      </c>
      <c r="I7" s="207" t="n">
        <v>9.05</v>
      </c>
      <c r="J7" s="206" t="n">
        <v>15</v>
      </c>
      <c r="K7" s="207" t="n">
        <v>7.14</v>
      </c>
      <c r="L7" s="206" t="n">
        <v>0</v>
      </c>
      <c r="M7" s="207" t="n">
        <v>0</v>
      </c>
      <c r="N7" s="208" t="n">
        <f aca="false">D7+F7+H7</f>
        <v>195</v>
      </c>
      <c r="O7" s="209" t="n">
        <f aca="false">N7*100/C7</f>
        <v>92.8571428571429</v>
      </c>
      <c r="P7" s="205" t="n">
        <v>254</v>
      </c>
      <c r="Q7" s="206" t="n">
        <v>160</v>
      </c>
      <c r="R7" s="207" t="n">
        <v>62.99</v>
      </c>
      <c r="S7" s="206" t="n">
        <v>57</v>
      </c>
      <c r="T7" s="207" t="n">
        <v>22.44</v>
      </c>
      <c r="U7" s="206" t="n">
        <v>19</v>
      </c>
      <c r="V7" s="207" t="n">
        <v>7.48</v>
      </c>
      <c r="W7" s="206" t="n">
        <v>17</v>
      </c>
      <c r="X7" s="207" t="n">
        <v>6.69</v>
      </c>
      <c r="Y7" s="206" t="n">
        <v>1</v>
      </c>
      <c r="Z7" s="207" t="n">
        <v>0.39</v>
      </c>
      <c r="AA7" s="210" t="n">
        <f aca="false">Q7+S7+U7</f>
        <v>236</v>
      </c>
      <c r="AB7" s="209" t="n">
        <f aca="false">AA7*100/P7</f>
        <v>92.9133858267717</v>
      </c>
    </row>
    <row r="8" customFormat="false" ht="15.75" hidden="false" customHeight="true" outlineLevel="0" collapsed="false">
      <c r="A8" s="203" t="n">
        <v>3</v>
      </c>
      <c r="B8" s="204" t="s">
        <v>16</v>
      </c>
      <c r="C8" s="205" t="n">
        <v>376</v>
      </c>
      <c r="D8" s="206" t="n">
        <v>194</v>
      </c>
      <c r="E8" s="207" t="n">
        <v>51.6</v>
      </c>
      <c r="F8" s="206" t="n">
        <v>94</v>
      </c>
      <c r="G8" s="207" t="n">
        <v>25</v>
      </c>
      <c r="H8" s="206" t="n">
        <v>60</v>
      </c>
      <c r="I8" s="207" t="n">
        <v>15.96</v>
      </c>
      <c r="J8" s="206" t="n">
        <v>26</v>
      </c>
      <c r="K8" s="207" t="n">
        <v>6.91</v>
      </c>
      <c r="L8" s="206" t="n">
        <v>2</v>
      </c>
      <c r="M8" s="207" t="n">
        <v>0.53</v>
      </c>
      <c r="N8" s="208" t="n">
        <f aca="false">D8+F8+H8</f>
        <v>348</v>
      </c>
      <c r="O8" s="209" t="n">
        <f aca="false">N8*100/C8</f>
        <v>92.5531914893617</v>
      </c>
      <c r="P8" s="205" t="n">
        <v>325</v>
      </c>
      <c r="Q8" s="206" t="n">
        <v>122</v>
      </c>
      <c r="R8" s="207" t="n">
        <v>37.54</v>
      </c>
      <c r="S8" s="206" t="n">
        <v>89</v>
      </c>
      <c r="T8" s="207" t="n">
        <v>27.38</v>
      </c>
      <c r="U8" s="206" t="n">
        <v>61</v>
      </c>
      <c r="V8" s="207" t="n">
        <v>18.77</v>
      </c>
      <c r="W8" s="206" t="n">
        <v>49</v>
      </c>
      <c r="X8" s="207" t="n">
        <v>15.08</v>
      </c>
      <c r="Y8" s="206" t="n">
        <v>4</v>
      </c>
      <c r="Z8" s="207" t="n">
        <v>1.23</v>
      </c>
      <c r="AA8" s="210" t="n">
        <f aca="false">Q8+S8+U8</f>
        <v>272</v>
      </c>
      <c r="AB8" s="209" t="n">
        <f aca="false">AA8*100/P8</f>
        <v>83.6923076923077</v>
      </c>
    </row>
    <row r="9" customFormat="false" ht="15.75" hidden="false" customHeight="true" outlineLevel="0" collapsed="false">
      <c r="A9" s="203" t="n">
        <v>4</v>
      </c>
      <c r="B9" s="204" t="s">
        <v>17</v>
      </c>
      <c r="C9" s="205" t="n">
        <v>471</v>
      </c>
      <c r="D9" s="206" t="n">
        <v>254</v>
      </c>
      <c r="E9" s="207" t="n">
        <v>53.93</v>
      </c>
      <c r="F9" s="206" t="n">
        <v>123</v>
      </c>
      <c r="G9" s="207" t="n">
        <v>26.11</v>
      </c>
      <c r="H9" s="206" t="n">
        <v>64</v>
      </c>
      <c r="I9" s="207" t="n">
        <v>13.59</v>
      </c>
      <c r="J9" s="206" t="n">
        <v>27</v>
      </c>
      <c r="K9" s="207" t="n">
        <v>5.73</v>
      </c>
      <c r="L9" s="206" t="n">
        <v>3</v>
      </c>
      <c r="M9" s="207" t="n">
        <v>0.64</v>
      </c>
      <c r="N9" s="208" t="n">
        <f aca="false">D9+F9+H9</f>
        <v>441</v>
      </c>
      <c r="O9" s="209" t="n">
        <f aca="false">N9*100/C9</f>
        <v>93.6305732484076</v>
      </c>
      <c r="P9" s="205" t="n">
        <v>335</v>
      </c>
      <c r="Q9" s="206" t="n">
        <v>215</v>
      </c>
      <c r="R9" s="207" t="n">
        <v>64.18</v>
      </c>
      <c r="S9" s="206" t="n">
        <v>59</v>
      </c>
      <c r="T9" s="207" t="n">
        <v>17.61</v>
      </c>
      <c r="U9" s="206" t="n">
        <v>34</v>
      </c>
      <c r="V9" s="207" t="n">
        <v>10.15</v>
      </c>
      <c r="W9" s="206" t="n">
        <v>23</v>
      </c>
      <c r="X9" s="207" t="n">
        <v>6.87</v>
      </c>
      <c r="Y9" s="206" t="n">
        <v>4</v>
      </c>
      <c r="Z9" s="207" t="n">
        <v>1.19</v>
      </c>
      <c r="AA9" s="210" t="n">
        <f aca="false">Q9+S9+U9</f>
        <v>308</v>
      </c>
      <c r="AB9" s="209" t="n">
        <f aca="false">AA9*100/P9</f>
        <v>91.9402985074627</v>
      </c>
    </row>
    <row r="10" customFormat="false" ht="15.75" hidden="false" customHeight="true" outlineLevel="0" collapsed="false">
      <c r="A10" s="203" t="n">
        <v>5</v>
      </c>
      <c r="B10" s="204" t="s">
        <v>18</v>
      </c>
      <c r="C10" s="205" t="n">
        <v>133</v>
      </c>
      <c r="D10" s="206" t="n">
        <v>97</v>
      </c>
      <c r="E10" s="207" t="n">
        <v>72.93</v>
      </c>
      <c r="F10" s="206" t="n">
        <v>16</v>
      </c>
      <c r="G10" s="207" t="n">
        <v>12.03</v>
      </c>
      <c r="H10" s="206" t="n">
        <v>13</v>
      </c>
      <c r="I10" s="207" t="n">
        <v>9.77</v>
      </c>
      <c r="J10" s="206" t="n">
        <v>6</v>
      </c>
      <c r="K10" s="207" t="n">
        <v>4.51</v>
      </c>
      <c r="L10" s="206" t="n">
        <v>1</v>
      </c>
      <c r="M10" s="207" t="n">
        <v>0.75</v>
      </c>
      <c r="N10" s="208" t="n">
        <f aca="false">D10+F10+H10</f>
        <v>126</v>
      </c>
      <c r="O10" s="209" t="n">
        <f aca="false">N10*100/C10</f>
        <v>94.7368421052632</v>
      </c>
      <c r="P10" s="205" t="n">
        <v>43</v>
      </c>
      <c r="Q10" s="206" t="n">
        <v>26</v>
      </c>
      <c r="R10" s="207" t="n">
        <v>60.47</v>
      </c>
      <c r="S10" s="206" t="n">
        <v>9</v>
      </c>
      <c r="T10" s="207" t="n">
        <v>20.93</v>
      </c>
      <c r="U10" s="206" t="n">
        <v>5</v>
      </c>
      <c r="V10" s="207" t="n">
        <v>11.63</v>
      </c>
      <c r="W10" s="206" t="n">
        <v>3</v>
      </c>
      <c r="X10" s="207" t="n">
        <v>6.98</v>
      </c>
      <c r="Y10" s="206" t="n">
        <v>0</v>
      </c>
      <c r="Z10" s="207" t="n">
        <v>0</v>
      </c>
      <c r="AA10" s="210" t="n">
        <f aca="false">Q10+S10+U10</f>
        <v>40</v>
      </c>
      <c r="AB10" s="209" t="n">
        <f aca="false">AA10*100/P10</f>
        <v>93.0232558139535</v>
      </c>
    </row>
    <row r="11" customFormat="false" ht="15.75" hidden="false" customHeight="true" outlineLevel="0" collapsed="false">
      <c r="A11" s="203" t="n">
        <v>6</v>
      </c>
      <c r="B11" s="204" t="s">
        <v>19</v>
      </c>
      <c r="C11" s="205" t="n">
        <v>288</v>
      </c>
      <c r="D11" s="206" t="n">
        <v>126</v>
      </c>
      <c r="E11" s="207" t="n">
        <v>43.75</v>
      </c>
      <c r="F11" s="206" t="n">
        <v>76</v>
      </c>
      <c r="G11" s="207" t="n">
        <v>26.39</v>
      </c>
      <c r="H11" s="206" t="n">
        <v>54</v>
      </c>
      <c r="I11" s="207" t="n">
        <v>18.75</v>
      </c>
      <c r="J11" s="206" t="n">
        <v>30</v>
      </c>
      <c r="K11" s="207" t="n">
        <v>10.42</v>
      </c>
      <c r="L11" s="206" t="n">
        <v>2</v>
      </c>
      <c r="M11" s="207" t="n">
        <v>0.69</v>
      </c>
      <c r="N11" s="208" t="n">
        <f aca="false">D11+F11+H11</f>
        <v>256</v>
      </c>
      <c r="O11" s="209" t="n">
        <f aca="false">N11*100/C11</f>
        <v>88.8888888888889</v>
      </c>
      <c r="P11" s="205" t="n">
        <v>253</v>
      </c>
      <c r="Q11" s="206" t="n">
        <v>133</v>
      </c>
      <c r="R11" s="207" t="n">
        <v>52.57</v>
      </c>
      <c r="S11" s="206" t="n">
        <v>69</v>
      </c>
      <c r="T11" s="207" t="n">
        <v>27.27</v>
      </c>
      <c r="U11" s="206" t="n">
        <v>31</v>
      </c>
      <c r="V11" s="207" t="n">
        <v>12.25</v>
      </c>
      <c r="W11" s="206" t="n">
        <v>19</v>
      </c>
      <c r="X11" s="207" t="n">
        <v>7.51</v>
      </c>
      <c r="Y11" s="206" t="n">
        <v>1</v>
      </c>
      <c r="Z11" s="207" t="n">
        <v>0.4</v>
      </c>
      <c r="AA11" s="210" t="n">
        <f aca="false">Q11+S11+U11</f>
        <v>233</v>
      </c>
      <c r="AB11" s="209" t="n">
        <f aca="false">AA11*100/P11</f>
        <v>92.0948616600791</v>
      </c>
    </row>
    <row r="12" customFormat="false" ht="15.75" hidden="false" customHeight="true" outlineLevel="0" collapsed="false">
      <c r="A12" s="203" t="n">
        <v>7</v>
      </c>
      <c r="B12" s="204" t="s">
        <v>20</v>
      </c>
      <c r="C12" s="205" t="n">
        <v>306</v>
      </c>
      <c r="D12" s="206" t="n">
        <v>174</v>
      </c>
      <c r="E12" s="207" t="n">
        <v>56.86</v>
      </c>
      <c r="F12" s="206" t="n">
        <v>72</v>
      </c>
      <c r="G12" s="207" t="n">
        <v>23.53</v>
      </c>
      <c r="H12" s="206" t="n">
        <v>35</v>
      </c>
      <c r="I12" s="207" t="n">
        <v>11.44</v>
      </c>
      <c r="J12" s="206" t="n">
        <v>21</v>
      </c>
      <c r="K12" s="207" t="n">
        <v>6.86</v>
      </c>
      <c r="L12" s="206" t="n">
        <v>4</v>
      </c>
      <c r="M12" s="207" t="n">
        <v>1.31</v>
      </c>
      <c r="N12" s="208" t="n">
        <f aca="false">D12+F12+H12</f>
        <v>281</v>
      </c>
      <c r="O12" s="209" t="n">
        <f aca="false">N12*100/C12</f>
        <v>91.8300653594771</v>
      </c>
      <c r="P12" s="205" t="n">
        <v>343</v>
      </c>
      <c r="Q12" s="206" t="n">
        <v>188</v>
      </c>
      <c r="R12" s="207" t="n">
        <v>54.81</v>
      </c>
      <c r="S12" s="206" t="n">
        <v>82</v>
      </c>
      <c r="T12" s="207" t="n">
        <v>23.91</v>
      </c>
      <c r="U12" s="206" t="n">
        <v>38</v>
      </c>
      <c r="V12" s="207" t="n">
        <v>11.08</v>
      </c>
      <c r="W12" s="206" t="n">
        <v>29</v>
      </c>
      <c r="X12" s="207" t="n">
        <v>8.45</v>
      </c>
      <c r="Y12" s="206" t="n">
        <v>6</v>
      </c>
      <c r="Z12" s="207" t="n">
        <v>1.75</v>
      </c>
      <c r="AA12" s="210" t="n">
        <f aca="false">Q12+S12+U12</f>
        <v>308</v>
      </c>
      <c r="AB12" s="209" t="n">
        <f aca="false">AA12*100/P12</f>
        <v>89.7959183673469</v>
      </c>
    </row>
    <row r="13" customFormat="false" ht="15.75" hidden="false" customHeight="true" outlineLevel="0" collapsed="false">
      <c r="A13" s="203" t="n">
        <v>8</v>
      </c>
      <c r="B13" s="204" t="s">
        <v>21</v>
      </c>
      <c r="C13" s="205" t="n">
        <v>456</v>
      </c>
      <c r="D13" s="206" t="n">
        <v>227</v>
      </c>
      <c r="E13" s="207" t="n">
        <v>49.78</v>
      </c>
      <c r="F13" s="206" t="n">
        <v>131</v>
      </c>
      <c r="G13" s="207" t="n">
        <v>28.73</v>
      </c>
      <c r="H13" s="206" t="n">
        <v>57</v>
      </c>
      <c r="I13" s="207" t="n">
        <v>12.5</v>
      </c>
      <c r="J13" s="206" t="n">
        <v>34</v>
      </c>
      <c r="K13" s="207" t="n">
        <v>7.46</v>
      </c>
      <c r="L13" s="206" t="n">
        <v>7</v>
      </c>
      <c r="M13" s="207" t="n">
        <v>1.54</v>
      </c>
      <c r="N13" s="208" t="n">
        <f aca="false">D13+F13+H13</f>
        <v>415</v>
      </c>
      <c r="O13" s="209" t="n">
        <f aca="false">N13*100/C13</f>
        <v>91.0087719298246</v>
      </c>
      <c r="P13" s="205" t="n">
        <v>382</v>
      </c>
      <c r="Q13" s="206" t="n">
        <v>115</v>
      </c>
      <c r="R13" s="207" t="n">
        <v>30.1</v>
      </c>
      <c r="S13" s="206" t="n">
        <v>117</v>
      </c>
      <c r="T13" s="207" t="n">
        <v>30.63</v>
      </c>
      <c r="U13" s="206" t="n">
        <v>83</v>
      </c>
      <c r="V13" s="207" t="n">
        <v>21.73</v>
      </c>
      <c r="W13" s="206" t="n">
        <v>59</v>
      </c>
      <c r="X13" s="207" t="n">
        <v>15.45</v>
      </c>
      <c r="Y13" s="206" t="n">
        <v>8</v>
      </c>
      <c r="Z13" s="207" t="n">
        <v>2.09</v>
      </c>
      <c r="AA13" s="210" t="n">
        <f aca="false">Q13+S13+U13</f>
        <v>315</v>
      </c>
      <c r="AB13" s="209" t="n">
        <f aca="false">AA13*100/P13</f>
        <v>82.4607329842932</v>
      </c>
    </row>
    <row r="14" customFormat="false" ht="15.75" hidden="false" customHeight="true" outlineLevel="0" collapsed="false">
      <c r="A14" s="203" t="n">
        <v>9</v>
      </c>
      <c r="B14" s="204" t="s">
        <v>22</v>
      </c>
      <c r="C14" s="205" t="n">
        <v>341</v>
      </c>
      <c r="D14" s="206" t="n">
        <v>182</v>
      </c>
      <c r="E14" s="207" t="n">
        <v>53.37</v>
      </c>
      <c r="F14" s="206" t="n">
        <v>66</v>
      </c>
      <c r="G14" s="207" t="n">
        <v>19.35</v>
      </c>
      <c r="H14" s="206" t="n">
        <v>55</v>
      </c>
      <c r="I14" s="207" t="n">
        <v>16.13</v>
      </c>
      <c r="J14" s="206" t="n">
        <v>34</v>
      </c>
      <c r="K14" s="207" t="n">
        <v>9.97</v>
      </c>
      <c r="L14" s="206" t="n">
        <v>4</v>
      </c>
      <c r="M14" s="207" t="n">
        <v>1.17</v>
      </c>
      <c r="N14" s="208" t="n">
        <f aca="false">D14+F14+H14</f>
        <v>303</v>
      </c>
      <c r="O14" s="209" t="n">
        <f aca="false">N14*100/C14</f>
        <v>88.8563049853373</v>
      </c>
      <c r="P14" s="205" t="n">
        <v>213</v>
      </c>
      <c r="Q14" s="206" t="n">
        <v>89</v>
      </c>
      <c r="R14" s="207" t="n">
        <v>41.78</v>
      </c>
      <c r="S14" s="206" t="n">
        <v>67</v>
      </c>
      <c r="T14" s="207" t="n">
        <v>31.46</v>
      </c>
      <c r="U14" s="206" t="n">
        <v>35</v>
      </c>
      <c r="V14" s="207" t="n">
        <v>16.43</v>
      </c>
      <c r="W14" s="206" t="n">
        <v>21</v>
      </c>
      <c r="X14" s="207" t="n">
        <v>9.86</v>
      </c>
      <c r="Y14" s="206" t="n">
        <v>1</v>
      </c>
      <c r="Z14" s="207" t="n">
        <v>0.47</v>
      </c>
      <c r="AA14" s="210" t="n">
        <f aca="false">Q14+S14+U14</f>
        <v>191</v>
      </c>
      <c r="AB14" s="209" t="n">
        <f aca="false">AA14*100/P14</f>
        <v>89.6713615023474</v>
      </c>
    </row>
    <row r="15" customFormat="false" ht="15.75" hidden="false" customHeight="true" outlineLevel="0" collapsed="false">
      <c r="A15" s="203" t="n">
        <v>10</v>
      </c>
      <c r="B15" s="204" t="s">
        <v>23</v>
      </c>
      <c r="C15" s="205" t="n">
        <v>313</v>
      </c>
      <c r="D15" s="206" t="n">
        <v>179</v>
      </c>
      <c r="E15" s="207" t="n">
        <v>57.19</v>
      </c>
      <c r="F15" s="206" t="n">
        <v>59</v>
      </c>
      <c r="G15" s="207" t="n">
        <v>18.85</v>
      </c>
      <c r="H15" s="206" t="n">
        <v>42</v>
      </c>
      <c r="I15" s="207" t="n">
        <v>13.42</v>
      </c>
      <c r="J15" s="206" t="n">
        <v>31</v>
      </c>
      <c r="K15" s="207" t="n">
        <v>9.9</v>
      </c>
      <c r="L15" s="206" t="n">
        <v>2</v>
      </c>
      <c r="M15" s="207" t="n">
        <v>0.64</v>
      </c>
      <c r="N15" s="208" t="n">
        <f aca="false">D15+F15+H15</f>
        <v>280</v>
      </c>
      <c r="O15" s="209" t="n">
        <f aca="false">N15*100/C15</f>
        <v>89.4568690095847</v>
      </c>
      <c r="P15" s="205" t="n">
        <v>295</v>
      </c>
      <c r="Q15" s="206" t="n">
        <v>131</v>
      </c>
      <c r="R15" s="207" t="n">
        <v>44.41</v>
      </c>
      <c r="S15" s="206" t="n">
        <v>84</v>
      </c>
      <c r="T15" s="207" t="n">
        <v>28.47</v>
      </c>
      <c r="U15" s="206" t="n">
        <v>43</v>
      </c>
      <c r="V15" s="207" t="n">
        <v>14.58</v>
      </c>
      <c r="W15" s="206" t="n">
        <v>31</v>
      </c>
      <c r="X15" s="207" t="n">
        <v>10.51</v>
      </c>
      <c r="Y15" s="206" t="n">
        <v>6</v>
      </c>
      <c r="Z15" s="207" t="n">
        <v>2.03</v>
      </c>
      <c r="AA15" s="210" t="n">
        <f aca="false">Q15+S15+U15</f>
        <v>258</v>
      </c>
      <c r="AB15" s="209" t="n">
        <f aca="false">AA15*100/P15</f>
        <v>87.4576271186441</v>
      </c>
    </row>
    <row r="16" customFormat="false" ht="15.75" hidden="false" customHeight="true" outlineLevel="0" collapsed="false">
      <c r="A16" s="203" t="n">
        <v>11</v>
      </c>
      <c r="B16" s="204" t="s">
        <v>24</v>
      </c>
      <c r="C16" s="205" t="n">
        <v>374</v>
      </c>
      <c r="D16" s="206" t="n">
        <v>210</v>
      </c>
      <c r="E16" s="207" t="n">
        <v>56.15</v>
      </c>
      <c r="F16" s="206" t="n">
        <v>87</v>
      </c>
      <c r="G16" s="207" t="n">
        <v>23.26</v>
      </c>
      <c r="H16" s="206" t="n">
        <v>49</v>
      </c>
      <c r="I16" s="207" t="n">
        <v>13.1</v>
      </c>
      <c r="J16" s="206" t="n">
        <v>27</v>
      </c>
      <c r="K16" s="207" t="n">
        <v>7.22</v>
      </c>
      <c r="L16" s="206" t="n">
        <v>1</v>
      </c>
      <c r="M16" s="207" t="n">
        <v>0.27</v>
      </c>
      <c r="N16" s="208" t="n">
        <f aca="false">D16+F16+H16</f>
        <v>346</v>
      </c>
      <c r="O16" s="209" t="n">
        <f aca="false">N16*100/C16</f>
        <v>92.5133689839572</v>
      </c>
      <c r="P16" s="205" t="n">
        <v>340</v>
      </c>
      <c r="Q16" s="206" t="n">
        <v>187</v>
      </c>
      <c r="R16" s="207" t="n">
        <v>55</v>
      </c>
      <c r="S16" s="206" t="n">
        <v>86</v>
      </c>
      <c r="T16" s="207" t="n">
        <v>25.29</v>
      </c>
      <c r="U16" s="206" t="n">
        <v>40</v>
      </c>
      <c r="V16" s="207" t="n">
        <v>11.76</v>
      </c>
      <c r="W16" s="206" t="n">
        <v>25</v>
      </c>
      <c r="X16" s="207" t="n">
        <v>7.35</v>
      </c>
      <c r="Y16" s="206" t="n">
        <v>2</v>
      </c>
      <c r="Z16" s="207" t="n">
        <v>0.59</v>
      </c>
      <c r="AA16" s="210" t="n">
        <f aca="false">Q16+S16+U16</f>
        <v>313</v>
      </c>
      <c r="AB16" s="209" t="n">
        <f aca="false">AA16*100/P16</f>
        <v>92.0588235294118</v>
      </c>
    </row>
    <row r="17" customFormat="false" ht="15.75" hidden="false" customHeight="true" outlineLevel="0" collapsed="false">
      <c r="A17" s="203" t="n">
        <v>12</v>
      </c>
      <c r="B17" s="204" t="s">
        <v>25</v>
      </c>
      <c r="C17" s="205" t="n">
        <v>380</v>
      </c>
      <c r="D17" s="206" t="n">
        <v>185</v>
      </c>
      <c r="E17" s="207" t="n">
        <v>48.68</v>
      </c>
      <c r="F17" s="206" t="n">
        <v>99</v>
      </c>
      <c r="G17" s="207" t="n">
        <v>26.05</v>
      </c>
      <c r="H17" s="206" t="n">
        <v>67</v>
      </c>
      <c r="I17" s="207" t="n">
        <v>17.63</v>
      </c>
      <c r="J17" s="206" t="n">
        <v>28</v>
      </c>
      <c r="K17" s="207" t="n">
        <v>7.37</v>
      </c>
      <c r="L17" s="206" t="n">
        <v>1</v>
      </c>
      <c r="M17" s="207" t="n">
        <v>0.26</v>
      </c>
      <c r="N17" s="208" t="n">
        <f aca="false">D17+F17+H17</f>
        <v>351</v>
      </c>
      <c r="O17" s="209" t="n">
        <f aca="false">N17*100/C17</f>
        <v>92.3684210526316</v>
      </c>
      <c r="P17" s="205" t="n">
        <v>323</v>
      </c>
      <c r="Q17" s="206" t="n">
        <v>175</v>
      </c>
      <c r="R17" s="207" t="n">
        <v>54.18</v>
      </c>
      <c r="S17" s="206" t="n">
        <v>90</v>
      </c>
      <c r="T17" s="207" t="n">
        <v>27.86</v>
      </c>
      <c r="U17" s="206" t="n">
        <v>42</v>
      </c>
      <c r="V17" s="207" t="n">
        <v>13</v>
      </c>
      <c r="W17" s="206" t="n">
        <v>16</v>
      </c>
      <c r="X17" s="207" t="n">
        <v>4.95</v>
      </c>
      <c r="Y17" s="206" t="n">
        <v>0</v>
      </c>
      <c r="Z17" s="207" t="n">
        <v>0</v>
      </c>
      <c r="AA17" s="210" t="n">
        <f aca="false">Q17+S17+U17</f>
        <v>307</v>
      </c>
      <c r="AB17" s="209" t="n">
        <f aca="false">AA17*100/P17</f>
        <v>95.046439628483</v>
      </c>
    </row>
    <row r="18" customFormat="false" ht="15.75" hidden="false" customHeight="true" outlineLevel="0" collapsed="false">
      <c r="A18" s="203" t="n">
        <v>13</v>
      </c>
      <c r="B18" s="204" t="s">
        <v>26</v>
      </c>
      <c r="C18" s="205" t="n">
        <v>244</v>
      </c>
      <c r="D18" s="206" t="n">
        <v>97</v>
      </c>
      <c r="E18" s="207" t="n">
        <v>39.75</v>
      </c>
      <c r="F18" s="206" t="n">
        <v>61</v>
      </c>
      <c r="G18" s="207" t="n">
        <v>25</v>
      </c>
      <c r="H18" s="206" t="n">
        <v>36</v>
      </c>
      <c r="I18" s="207" t="n">
        <v>14.75</v>
      </c>
      <c r="J18" s="206" t="n">
        <v>46</v>
      </c>
      <c r="K18" s="207" t="n">
        <v>18.85</v>
      </c>
      <c r="L18" s="206" t="n">
        <v>4</v>
      </c>
      <c r="M18" s="207" t="n">
        <v>1.64</v>
      </c>
      <c r="N18" s="208" t="n">
        <f aca="false">D18+F18+H18</f>
        <v>194</v>
      </c>
      <c r="O18" s="209" t="n">
        <f aca="false">N18*100/C18</f>
        <v>79.5081967213115</v>
      </c>
      <c r="P18" s="205" t="n">
        <v>221</v>
      </c>
      <c r="Q18" s="206" t="n">
        <v>48</v>
      </c>
      <c r="R18" s="207" t="n">
        <v>21.72</v>
      </c>
      <c r="S18" s="206" t="n">
        <v>54</v>
      </c>
      <c r="T18" s="207" t="n">
        <v>24.43</v>
      </c>
      <c r="U18" s="206" t="n">
        <v>79</v>
      </c>
      <c r="V18" s="207" t="n">
        <v>35.75</v>
      </c>
      <c r="W18" s="206" t="n">
        <v>22</v>
      </c>
      <c r="X18" s="207" t="n">
        <v>9.95</v>
      </c>
      <c r="Y18" s="206" t="n">
        <v>18</v>
      </c>
      <c r="Z18" s="207" t="n">
        <v>8.14</v>
      </c>
      <c r="AA18" s="210" t="n">
        <f aca="false">Q18+S18+U18</f>
        <v>181</v>
      </c>
      <c r="AB18" s="209" t="n">
        <f aca="false">AA18*100/P18</f>
        <v>81.9004524886878</v>
      </c>
    </row>
    <row r="19" customFormat="false" ht="15.75" hidden="false" customHeight="true" outlineLevel="0" collapsed="false">
      <c r="A19" s="203" t="n">
        <v>14</v>
      </c>
      <c r="B19" s="204" t="s">
        <v>27</v>
      </c>
      <c r="C19" s="205" t="n">
        <v>202</v>
      </c>
      <c r="D19" s="206" t="n">
        <v>136</v>
      </c>
      <c r="E19" s="207" t="n">
        <v>67.33</v>
      </c>
      <c r="F19" s="206" t="n">
        <v>31</v>
      </c>
      <c r="G19" s="207" t="n">
        <v>15.35</v>
      </c>
      <c r="H19" s="206" t="n">
        <v>23</v>
      </c>
      <c r="I19" s="207" t="n">
        <v>11.39</v>
      </c>
      <c r="J19" s="206" t="n">
        <v>12</v>
      </c>
      <c r="K19" s="207" t="n">
        <v>5.94</v>
      </c>
      <c r="L19" s="206" t="n">
        <v>0</v>
      </c>
      <c r="M19" s="207" t="n">
        <v>0</v>
      </c>
      <c r="N19" s="208" t="n">
        <f aca="false">D19+F19+H19</f>
        <v>190</v>
      </c>
      <c r="O19" s="209" t="n">
        <f aca="false">N19*100/C19</f>
        <v>94.0594059405941</v>
      </c>
      <c r="P19" s="205" t="n">
        <v>211</v>
      </c>
      <c r="Q19" s="206" t="n">
        <v>96</v>
      </c>
      <c r="R19" s="207" t="n">
        <v>45.5</v>
      </c>
      <c r="S19" s="206" t="n">
        <v>63</v>
      </c>
      <c r="T19" s="207" t="n">
        <v>29.86</v>
      </c>
      <c r="U19" s="206" t="n">
        <v>37</v>
      </c>
      <c r="V19" s="207" t="n">
        <v>17.54</v>
      </c>
      <c r="W19" s="206" t="n">
        <v>14</v>
      </c>
      <c r="X19" s="207" t="n">
        <v>6.64</v>
      </c>
      <c r="Y19" s="206" t="n">
        <v>1</v>
      </c>
      <c r="Z19" s="207" t="n">
        <v>0.47</v>
      </c>
      <c r="AA19" s="210" t="n">
        <f aca="false">Q19+S19+U19</f>
        <v>196</v>
      </c>
      <c r="AB19" s="209" t="n">
        <f aca="false">AA19*100/P19</f>
        <v>92.8909952606635</v>
      </c>
    </row>
    <row r="20" customFormat="false" ht="15.75" hidden="true" customHeight="true" outlineLevel="0" collapsed="false">
      <c r="A20" s="203" t="n">
        <v>15</v>
      </c>
      <c r="B20" s="211" t="s">
        <v>36</v>
      </c>
      <c r="C20" s="205" t="n">
        <v>202</v>
      </c>
      <c r="D20" s="206" t="n">
        <v>136</v>
      </c>
      <c r="E20" s="207" t="n">
        <v>67.33</v>
      </c>
      <c r="F20" s="206" t="n">
        <v>31</v>
      </c>
      <c r="G20" s="207" t="n">
        <v>15.35</v>
      </c>
      <c r="H20" s="206" t="n">
        <v>23</v>
      </c>
      <c r="I20" s="207" t="n">
        <v>11.39</v>
      </c>
      <c r="J20" s="206" t="n">
        <v>12</v>
      </c>
      <c r="K20" s="207" t="n">
        <v>5.94</v>
      </c>
      <c r="L20" s="206" t="n">
        <v>0</v>
      </c>
      <c r="M20" s="207" t="n">
        <v>0</v>
      </c>
      <c r="N20" s="210"/>
      <c r="O20" s="209" t="n">
        <f aca="false">N20*100/C20</f>
        <v>0</v>
      </c>
      <c r="P20" s="212" t="n">
        <f aca="false">SUM(P6:P19)</f>
        <v>3944</v>
      </c>
      <c r="Q20" s="210" t="n">
        <f aca="false">SUM(Q6:Q19)</f>
        <v>1859</v>
      </c>
      <c r="R20" s="213" t="n">
        <f aca="false">Q20*100/P20</f>
        <v>47.1348884381339</v>
      </c>
      <c r="S20" s="210" t="n">
        <f aca="false">SUM(S6:S19)</f>
        <v>1049</v>
      </c>
      <c r="T20" s="213" t="n">
        <f aca="false">S20*100/P20</f>
        <v>26.5973630831643</v>
      </c>
      <c r="U20" s="210" t="n">
        <f aca="false">SUM(U6:U19)</f>
        <v>614</v>
      </c>
      <c r="V20" s="213" t="n">
        <f aca="false">U20*100/P20</f>
        <v>15.5679513184584</v>
      </c>
      <c r="W20" s="210" t="n">
        <f aca="false">SUM(W6:W19)</f>
        <v>367</v>
      </c>
      <c r="X20" s="213" t="n">
        <f aca="false">W20*100/P20</f>
        <v>9.3052738336714</v>
      </c>
      <c r="Y20" s="210" t="n">
        <f aca="false">SUM(Y6:Y19)</f>
        <v>55</v>
      </c>
      <c r="Z20" s="213" t="n">
        <f aca="false">Y20*100/P20</f>
        <v>1.39452332657201</v>
      </c>
      <c r="AA20" s="210" t="n">
        <f aca="false">Q20+S20+U20</f>
        <v>3522</v>
      </c>
      <c r="AB20" s="209" t="n">
        <f aca="false">AA20*100/P20</f>
        <v>89.3002028397566</v>
      </c>
    </row>
    <row r="21" s="220" customFormat="true" ht="15.75" hidden="false" customHeight="true" outlineLevel="0" collapsed="false">
      <c r="A21" s="214" t="s">
        <v>28</v>
      </c>
      <c r="B21" s="214"/>
      <c r="C21" s="215" t="n">
        <f aca="false">SUM(C6:C19)</f>
        <v>4509</v>
      </c>
      <c r="D21" s="216" t="n">
        <f aca="false">SUM(D6:D19)</f>
        <v>2400</v>
      </c>
      <c r="E21" s="217" t="n">
        <f aca="false">D21/C21*100</f>
        <v>53.226879574185</v>
      </c>
      <c r="F21" s="216" t="n">
        <f aca="false">SUM(F6:F19)</f>
        <v>1039</v>
      </c>
      <c r="G21" s="217" t="n">
        <f aca="false">F21/C21*100</f>
        <v>23.0428032823242</v>
      </c>
      <c r="H21" s="216" t="n">
        <f aca="false">SUM(H6:H19)</f>
        <v>640</v>
      </c>
      <c r="I21" s="217" t="n">
        <f aca="false">H21/C21*100</f>
        <v>14.193834553116</v>
      </c>
      <c r="J21" s="216" t="n">
        <f aca="false">SUM(J6:J19)</f>
        <v>394</v>
      </c>
      <c r="K21" s="217" t="n">
        <f aca="false">J21/C21*100</f>
        <v>8.73807939676203</v>
      </c>
      <c r="L21" s="216" t="n">
        <f aca="false">SUM(L6:L19)</f>
        <v>36</v>
      </c>
      <c r="M21" s="217" t="n">
        <f aca="false">L21/C21*100</f>
        <v>0.798403193612774</v>
      </c>
      <c r="N21" s="216" t="n">
        <f aca="false">SUM(N6:N19)</f>
        <v>4079</v>
      </c>
      <c r="O21" s="218" t="n">
        <f aca="false">N21/C21*100</f>
        <v>90.4635174096252</v>
      </c>
      <c r="P21" s="215" t="n">
        <v>3944</v>
      </c>
      <c r="Q21" s="216" t="n">
        <v>1859</v>
      </c>
      <c r="R21" s="219" t="n">
        <v>47.1</v>
      </c>
      <c r="S21" s="216" t="n">
        <v>1049</v>
      </c>
      <c r="T21" s="219" t="n">
        <v>26.6</v>
      </c>
      <c r="U21" s="216" t="n">
        <v>614</v>
      </c>
      <c r="V21" s="219" t="n">
        <v>15.6</v>
      </c>
      <c r="W21" s="216" t="n">
        <v>367</v>
      </c>
      <c r="X21" s="219" t="n">
        <v>9.3</v>
      </c>
      <c r="Y21" s="216" t="n">
        <v>55</v>
      </c>
      <c r="Z21" s="219" t="n">
        <v>1.4</v>
      </c>
      <c r="AA21" s="216" t="n">
        <v>3522</v>
      </c>
      <c r="AB21" s="218" t="n">
        <v>89.3</v>
      </c>
    </row>
    <row r="22" customFormat="false" ht="15.75" hidden="true" customHeight="true" outlineLevel="0" collapsed="false">
      <c r="A22" s="221" t="s">
        <v>46</v>
      </c>
      <c r="B22" s="221"/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21"/>
      <c r="Q22" s="188" t="n">
        <f aca="false">D22+F22+H22+J22+L22</f>
        <v>0</v>
      </c>
      <c r="R22" s="188" t="e">
        <f aca="false">Q22/C22*100</f>
        <v>#DIV/0!</v>
      </c>
      <c r="S22" s="188" t="e">
        <f aca="false">(D22+F22+H22)/N22</f>
        <v>#DIV/0!</v>
      </c>
    </row>
    <row r="23" customFormat="false" ht="15.75" hidden="true" customHeight="true" outlineLevel="0" collapsed="false">
      <c r="A23" s="222" t="s">
        <v>1</v>
      </c>
      <c r="B23" s="222" t="s">
        <v>2</v>
      </c>
      <c r="C23" s="222" t="s">
        <v>29</v>
      </c>
      <c r="D23" s="222" t="s">
        <v>6</v>
      </c>
      <c r="E23" s="222"/>
      <c r="F23" s="222" t="s">
        <v>7</v>
      </c>
      <c r="G23" s="222"/>
      <c r="H23" s="222" t="s">
        <v>30</v>
      </c>
      <c r="I23" s="222"/>
      <c r="J23" s="222" t="s">
        <v>9</v>
      </c>
      <c r="K23" s="222"/>
      <c r="L23" s="222" t="s">
        <v>10</v>
      </c>
      <c r="M23" s="222"/>
      <c r="N23" s="222" t="s">
        <v>11</v>
      </c>
      <c r="O23" s="222"/>
      <c r="Q23" s="188" t="e">
        <f aca="false">D23+F23+H23+J23+L23</f>
        <v>#VALUE!</v>
      </c>
      <c r="R23" s="188" t="e">
        <f aca="false">Q23/C23*100</f>
        <v>#VALUE!</v>
      </c>
      <c r="S23" s="188" t="e">
        <f aca="false">(D23+F23+H23)/N23</f>
        <v>#VALUE!</v>
      </c>
    </row>
    <row r="24" customFormat="false" ht="15.75" hidden="true" customHeight="true" outlineLevel="0" collapsed="false">
      <c r="A24" s="222"/>
      <c r="B24" s="222"/>
      <c r="C24" s="222"/>
      <c r="D24" s="210" t="s">
        <v>12</v>
      </c>
      <c r="E24" s="210" t="s">
        <v>13</v>
      </c>
      <c r="F24" s="210" t="s">
        <v>12</v>
      </c>
      <c r="G24" s="210" t="s">
        <v>13</v>
      </c>
      <c r="H24" s="210" t="s">
        <v>12</v>
      </c>
      <c r="I24" s="210" t="s">
        <v>13</v>
      </c>
      <c r="J24" s="210" t="s">
        <v>12</v>
      </c>
      <c r="K24" s="210" t="s">
        <v>13</v>
      </c>
      <c r="L24" s="210" t="s">
        <v>12</v>
      </c>
      <c r="M24" s="210" t="s">
        <v>13</v>
      </c>
      <c r="N24" s="210" t="s">
        <v>12</v>
      </c>
      <c r="O24" s="210" t="s">
        <v>13</v>
      </c>
      <c r="Q24" s="188" t="e">
        <f aca="false">D24+F24+H24+J24+L24</f>
        <v>#VALUE!</v>
      </c>
      <c r="R24" s="188" t="e">
        <f aca="false">Q24/C24*100</f>
        <v>#VALUE!</v>
      </c>
      <c r="S24" s="188" t="e">
        <f aca="false">(D24+F24+H24)/N24</f>
        <v>#VALUE!</v>
      </c>
    </row>
    <row r="25" customFormat="false" ht="15.75" hidden="true" customHeight="true" outlineLevel="0" collapsed="false">
      <c r="A25" s="223" t="n">
        <v>1</v>
      </c>
      <c r="B25" s="224" t="s">
        <v>14</v>
      </c>
      <c r="C25" s="225" t="n">
        <v>406</v>
      </c>
      <c r="D25" s="206" t="n">
        <v>174</v>
      </c>
      <c r="E25" s="207" t="n">
        <v>42.86</v>
      </c>
      <c r="F25" s="206" t="n">
        <v>123</v>
      </c>
      <c r="G25" s="207" t="n">
        <v>30.3</v>
      </c>
      <c r="H25" s="206" t="n">
        <v>67</v>
      </c>
      <c r="I25" s="207" t="n">
        <v>16.5</v>
      </c>
      <c r="J25" s="206" t="n">
        <v>39</v>
      </c>
      <c r="K25" s="207" t="n">
        <v>9.61</v>
      </c>
      <c r="L25" s="206" t="n">
        <v>3</v>
      </c>
      <c r="M25" s="207" t="n">
        <v>0.74</v>
      </c>
      <c r="N25" s="210" t="n">
        <f aca="false">D25+F25+H25</f>
        <v>364</v>
      </c>
      <c r="O25" s="226" t="n">
        <f aca="false">N25*100/C25</f>
        <v>89.6551724137931</v>
      </c>
      <c r="Q25" s="188" t="n">
        <f aca="false">D25+F25+H25+J25+L25</f>
        <v>406</v>
      </c>
      <c r="R25" s="188" t="n">
        <f aca="false">Q25/C25*100</f>
        <v>100</v>
      </c>
      <c r="S25" s="188" t="n">
        <f aca="false">(D25+F25+H25)/N25</f>
        <v>1</v>
      </c>
    </row>
    <row r="26" customFormat="false" ht="15.75" hidden="true" customHeight="true" outlineLevel="0" collapsed="false">
      <c r="A26" s="223" t="n">
        <v>2</v>
      </c>
      <c r="B26" s="224" t="s">
        <v>15</v>
      </c>
      <c r="C26" s="225" t="n">
        <v>254</v>
      </c>
      <c r="D26" s="206" t="n">
        <v>160</v>
      </c>
      <c r="E26" s="207" t="n">
        <v>62.99</v>
      </c>
      <c r="F26" s="206" t="n">
        <v>57</v>
      </c>
      <c r="G26" s="207" t="n">
        <v>22.44</v>
      </c>
      <c r="H26" s="206" t="n">
        <v>19</v>
      </c>
      <c r="I26" s="207" t="n">
        <v>7.48</v>
      </c>
      <c r="J26" s="206" t="n">
        <v>17</v>
      </c>
      <c r="K26" s="207" t="n">
        <v>6.69</v>
      </c>
      <c r="L26" s="206" t="n">
        <v>1</v>
      </c>
      <c r="M26" s="207" t="n">
        <v>0.39</v>
      </c>
      <c r="N26" s="210" t="n">
        <f aca="false">D26+F26+H26</f>
        <v>236</v>
      </c>
      <c r="O26" s="226" t="n">
        <f aca="false">N26*100/C26</f>
        <v>92.9133858267717</v>
      </c>
      <c r="Q26" s="188" t="n">
        <f aca="false">D26+F26+H26+J26+L26</f>
        <v>254</v>
      </c>
      <c r="R26" s="188" t="n">
        <f aca="false">Q26/C26*100</f>
        <v>100</v>
      </c>
      <c r="S26" s="188" t="n">
        <f aca="false">(D26+F26+H26)/N26</f>
        <v>1</v>
      </c>
    </row>
    <row r="27" customFormat="false" ht="15.75" hidden="true" customHeight="true" outlineLevel="0" collapsed="false">
      <c r="A27" s="223" t="n">
        <v>3</v>
      </c>
      <c r="B27" s="224" t="s">
        <v>16</v>
      </c>
      <c r="C27" s="225" t="n">
        <v>325</v>
      </c>
      <c r="D27" s="206" t="n">
        <v>122</v>
      </c>
      <c r="E27" s="207" t="n">
        <v>37.54</v>
      </c>
      <c r="F27" s="206" t="n">
        <v>89</v>
      </c>
      <c r="G27" s="207" t="n">
        <v>27.38</v>
      </c>
      <c r="H27" s="206" t="n">
        <v>61</v>
      </c>
      <c r="I27" s="207" t="n">
        <v>18.77</v>
      </c>
      <c r="J27" s="206" t="n">
        <v>49</v>
      </c>
      <c r="K27" s="207" t="n">
        <v>15.08</v>
      </c>
      <c r="L27" s="206" t="n">
        <v>4</v>
      </c>
      <c r="M27" s="207" t="n">
        <v>1.23</v>
      </c>
      <c r="N27" s="210" t="n">
        <f aca="false">D27+F27+H27</f>
        <v>272</v>
      </c>
      <c r="O27" s="226" t="n">
        <f aca="false">N27*100/C27</f>
        <v>83.6923076923077</v>
      </c>
      <c r="Q27" s="188" t="n">
        <f aca="false">D27+F27+H27+J27+L27</f>
        <v>325</v>
      </c>
      <c r="R27" s="188" t="n">
        <f aca="false">Q27/C27*100</f>
        <v>100</v>
      </c>
      <c r="S27" s="188" t="n">
        <f aca="false">(D27+F27+H27)/N27</f>
        <v>1</v>
      </c>
    </row>
    <row r="28" customFormat="false" ht="15.75" hidden="true" customHeight="true" outlineLevel="0" collapsed="false">
      <c r="A28" s="223" t="n">
        <v>4</v>
      </c>
      <c r="B28" s="224" t="s">
        <v>17</v>
      </c>
      <c r="C28" s="225" t="n">
        <v>335</v>
      </c>
      <c r="D28" s="206" t="n">
        <v>215</v>
      </c>
      <c r="E28" s="207" t="n">
        <v>64.18</v>
      </c>
      <c r="F28" s="206" t="n">
        <v>59</v>
      </c>
      <c r="G28" s="207" t="n">
        <v>17.61</v>
      </c>
      <c r="H28" s="206" t="n">
        <v>34</v>
      </c>
      <c r="I28" s="207" t="n">
        <v>10.15</v>
      </c>
      <c r="J28" s="206" t="n">
        <v>23</v>
      </c>
      <c r="K28" s="207" t="n">
        <v>6.87</v>
      </c>
      <c r="L28" s="206" t="n">
        <v>4</v>
      </c>
      <c r="M28" s="207" t="n">
        <v>1.19</v>
      </c>
      <c r="N28" s="210" t="n">
        <f aca="false">D28+F28+H28</f>
        <v>308</v>
      </c>
      <c r="O28" s="226" t="n">
        <f aca="false">N28*100/C28</f>
        <v>91.9402985074627</v>
      </c>
      <c r="Q28" s="188" t="n">
        <f aca="false">D28+F28+H28+J28+L28</f>
        <v>335</v>
      </c>
      <c r="R28" s="188" t="n">
        <f aca="false">Q28/C28*100</f>
        <v>100</v>
      </c>
      <c r="S28" s="188" t="n">
        <f aca="false">(D28+F28+H28)/N28</f>
        <v>1</v>
      </c>
    </row>
    <row r="29" customFormat="false" ht="15.75" hidden="true" customHeight="true" outlineLevel="0" collapsed="false">
      <c r="A29" s="223" t="n">
        <v>5</v>
      </c>
      <c r="B29" s="224" t="s">
        <v>18</v>
      </c>
      <c r="C29" s="225" t="n">
        <v>43</v>
      </c>
      <c r="D29" s="206" t="n">
        <v>26</v>
      </c>
      <c r="E29" s="207" t="n">
        <v>60.47</v>
      </c>
      <c r="F29" s="206" t="n">
        <v>9</v>
      </c>
      <c r="G29" s="207" t="n">
        <v>20.93</v>
      </c>
      <c r="H29" s="206" t="n">
        <v>5</v>
      </c>
      <c r="I29" s="207" t="n">
        <v>11.63</v>
      </c>
      <c r="J29" s="206" t="n">
        <v>3</v>
      </c>
      <c r="K29" s="207" t="n">
        <v>6.98</v>
      </c>
      <c r="L29" s="206" t="n">
        <v>0</v>
      </c>
      <c r="M29" s="207" t="n">
        <v>0</v>
      </c>
      <c r="N29" s="210" t="n">
        <f aca="false">D29+F29+H29</f>
        <v>40</v>
      </c>
      <c r="O29" s="226" t="n">
        <f aca="false">N29*100/C29</f>
        <v>93.0232558139535</v>
      </c>
      <c r="Q29" s="188" t="n">
        <f aca="false">D29+F29+H29+J29+L29</f>
        <v>43</v>
      </c>
      <c r="R29" s="188" t="n">
        <f aca="false">Q29/C29*100</f>
        <v>100</v>
      </c>
      <c r="S29" s="188" t="n">
        <f aca="false">(D29+F29+H29)/N29</f>
        <v>1</v>
      </c>
    </row>
    <row r="30" customFormat="false" ht="15.75" hidden="true" customHeight="true" outlineLevel="0" collapsed="false">
      <c r="A30" s="223" t="n">
        <v>6</v>
      </c>
      <c r="B30" s="224" t="s">
        <v>19</v>
      </c>
      <c r="C30" s="225" t="n">
        <v>253</v>
      </c>
      <c r="D30" s="206" t="n">
        <v>133</v>
      </c>
      <c r="E30" s="207" t="n">
        <v>52.57</v>
      </c>
      <c r="F30" s="206" t="n">
        <v>69</v>
      </c>
      <c r="G30" s="207" t="n">
        <v>27.27</v>
      </c>
      <c r="H30" s="206" t="n">
        <v>31</v>
      </c>
      <c r="I30" s="207" t="n">
        <v>12.25</v>
      </c>
      <c r="J30" s="206" t="n">
        <v>19</v>
      </c>
      <c r="K30" s="207" t="n">
        <v>7.51</v>
      </c>
      <c r="L30" s="206" t="n">
        <v>1</v>
      </c>
      <c r="M30" s="207" t="n">
        <v>0.4</v>
      </c>
      <c r="N30" s="210" t="n">
        <f aca="false">D30+F30+H30</f>
        <v>233</v>
      </c>
      <c r="O30" s="226" t="n">
        <f aca="false">N30*100/C30</f>
        <v>92.0948616600791</v>
      </c>
      <c r="Q30" s="188" t="n">
        <f aca="false">D30+F30+H30+J30+L30</f>
        <v>253</v>
      </c>
      <c r="R30" s="188" t="n">
        <f aca="false">Q30/C30*100</f>
        <v>100</v>
      </c>
      <c r="S30" s="188" t="n">
        <f aca="false">(D30+F30+H30)/N30</f>
        <v>1</v>
      </c>
    </row>
    <row r="31" customFormat="false" ht="15.75" hidden="true" customHeight="true" outlineLevel="0" collapsed="false">
      <c r="A31" s="223" t="n">
        <v>7</v>
      </c>
      <c r="B31" s="224" t="s">
        <v>20</v>
      </c>
      <c r="C31" s="225" t="n">
        <v>343</v>
      </c>
      <c r="D31" s="206" t="n">
        <v>188</v>
      </c>
      <c r="E31" s="207" t="n">
        <v>54.81</v>
      </c>
      <c r="F31" s="206" t="n">
        <v>82</v>
      </c>
      <c r="G31" s="207" t="n">
        <v>23.91</v>
      </c>
      <c r="H31" s="206" t="n">
        <v>38</v>
      </c>
      <c r="I31" s="207" t="n">
        <v>11.08</v>
      </c>
      <c r="J31" s="206" t="n">
        <v>29</v>
      </c>
      <c r="K31" s="207" t="n">
        <v>8.45</v>
      </c>
      <c r="L31" s="206" t="n">
        <v>6</v>
      </c>
      <c r="M31" s="207" t="n">
        <v>1.75</v>
      </c>
      <c r="N31" s="210" t="n">
        <f aca="false">D31+F31+H31</f>
        <v>308</v>
      </c>
      <c r="O31" s="226" t="n">
        <f aca="false">N31*100/C31</f>
        <v>89.7959183673469</v>
      </c>
      <c r="Q31" s="188" t="n">
        <f aca="false">D31+F31+H31+J31+L31</f>
        <v>343</v>
      </c>
      <c r="R31" s="188" t="n">
        <f aca="false">Q31/C31*100</f>
        <v>100</v>
      </c>
      <c r="S31" s="188" t="n">
        <f aca="false">(D31+F31+H31)/N31</f>
        <v>1</v>
      </c>
    </row>
    <row r="32" customFormat="false" ht="15.75" hidden="true" customHeight="true" outlineLevel="0" collapsed="false">
      <c r="A32" s="223" t="n">
        <v>8</v>
      </c>
      <c r="B32" s="224" t="s">
        <v>21</v>
      </c>
      <c r="C32" s="225" t="n">
        <v>382</v>
      </c>
      <c r="D32" s="206" t="n">
        <v>115</v>
      </c>
      <c r="E32" s="207" t="n">
        <v>30.1</v>
      </c>
      <c r="F32" s="206" t="n">
        <v>117</v>
      </c>
      <c r="G32" s="207" t="n">
        <v>30.63</v>
      </c>
      <c r="H32" s="206" t="n">
        <v>83</v>
      </c>
      <c r="I32" s="207" t="n">
        <v>21.73</v>
      </c>
      <c r="J32" s="206" t="n">
        <v>59</v>
      </c>
      <c r="K32" s="207" t="n">
        <v>15.45</v>
      </c>
      <c r="L32" s="206" t="n">
        <v>8</v>
      </c>
      <c r="M32" s="207" t="n">
        <v>2.09</v>
      </c>
      <c r="N32" s="210" t="n">
        <f aca="false">D32+F32+H32</f>
        <v>315</v>
      </c>
      <c r="O32" s="226" t="n">
        <f aca="false">N32*100/C32</f>
        <v>82.4607329842932</v>
      </c>
      <c r="Q32" s="188" t="n">
        <f aca="false">D32+F32+H32+J32+L32</f>
        <v>382</v>
      </c>
      <c r="R32" s="188" t="n">
        <f aca="false">Q32/C32*100</f>
        <v>100</v>
      </c>
      <c r="S32" s="188" t="n">
        <f aca="false">(D32+F32+H32)/N32</f>
        <v>1</v>
      </c>
    </row>
    <row r="33" customFormat="false" ht="15.75" hidden="true" customHeight="true" outlineLevel="0" collapsed="false">
      <c r="A33" s="223" t="n">
        <v>9</v>
      </c>
      <c r="B33" s="224" t="s">
        <v>22</v>
      </c>
      <c r="C33" s="225" t="n">
        <v>213</v>
      </c>
      <c r="D33" s="206" t="n">
        <v>89</v>
      </c>
      <c r="E33" s="207" t="n">
        <v>41.78</v>
      </c>
      <c r="F33" s="206" t="n">
        <v>67</v>
      </c>
      <c r="G33" s="207" t="n">
        <v>31.46</v>
      </c>
      <c r="H33" s="206" t="n">
        <v>35</v>
      </c>
      <c r="I33" s="207" t="n">
        <v>16.43</v>
      </c>
      <c r="J33" s="206" t="n">
        <v>21</v>
      </c>
      <c r="K33" s="207" t="n">
        <v>9.86</v>
      </c>
      <c r="L33" s="206" t="n">
        <v>1</v>
      </c>
      <c r="M33" s="207" t="n">
        <v>0.47</v>
      </c>
      <c r="N33" s="210" t="n">
        <f aca="false">D33+F33+H33</f>
        <v>191</v>
      </c>
      <c r="O33" s="226" t="n">
        <f aca="false">N33*100/C33</f>
        <v>89.6713615023474</v>
      </c>
      <c r="Q33" s="188" t="n">
        <f aca="false">D33+F33+H33+J33+L33</f>
        <v>213</v>
      </c>
      <c r="R33" s="188" t="n">
        <f aca="false">Q33/C33*100</f>
        <v>100</v>
      </c>
      <c r="S33" s="188" t="n">
        <f aca="false">(D33+F33+H33)/N33</f>
        <v>1</v>
      </c>
    </row>
    <row r="34" customFormat="false" ht="15.75" hidden="true" customHeight="true" outlineLevel="0" collapsed="false">
      <c r="A34" s="223" t="n">
        <v>10</v>
      </c>
      <c r="B34" s="224" t="s">
        <v>23</v>
      </c>
      <c r="C34" s="225" t="n">
        <v>295</v>
      </c>
      <c r="D34" s="206" t="n">
        <v>131</v>
      </c>
      <c r="E34" s="207" t="n">
        <v>44.41</v>
      </c>
      <c r="F34" s="206" t="n">
        <v>84</v>
      </c>
      <c r="G34" s="207" t="n">
        <v>28.47</v>
      </c>
      <c r="H34" s="206" t="n">
        <v>43</v>
      </c>
      <c r="I34" s="207" t="n">
        <v>14.58</v>
      </c>
      <c r="J34" s="206" t="n">
        <v>31</v>
      </c>
      <c r="K34" s="207" t="n">
        <v>10.51</v>
      </c>
      <c r="L34" s="206" t="n">
        <v>6</v>
      </c>
      <c r="M34" s="207" t="n">
        <v>2.03</v>
      </c>
      <c r="N34" s="210" t="n">
        <f aca="false">D34+F34+H34</f>
        <v>258</v>
      </c>
      <c r="O34" s="226" t="n">
        <f aca="false">N34*100/C34</f>
        <v>87.4576271186441</v>
      </c>
      <c r="Q34" s="188" t="n">
        <f aca="false">D34+F34+H34+J34+L34</f>
        <v>295</v>
      </c>
      <c r="R34" s="188" t="n">
        <f aca="false">Q34/C34*100</f>
        <v>100</v>
      </c>
      <c r="S34" s="188" t="n">
        <f aca="false">(D34+F34+H34)/N34</f>
        <v>1</v>
      </c>
    </row>
    <row r="35" customFormat="false" ht="15.75" hidden="true" customHeight="true" outlineLevel="0" collapsed="false">
      <c r="A35" s="223" t="n">
        <v>11</v>
      </c>
      <c r="B35" s="224" t="s">
        <v>24</v>
      </c>
      <c r="C35" s="225" t="n">
        <v>340</v>
      </c>
      <c r="D35" s="206" t="n">
        <v>187</v>
      </c>
      <c r="E35" s="207" t="n">
        <v>55</v>
      </c>
      <c r="F35" s="206" t="n">
        <v>86</v>
      </c>
      <c r="G35" s="207" t="n">
        <v>25.29</v>
      </c>
      <c r="H35" s="206" t="n">
        <v>40</v>
      </c>
      <c r="I35" s="207" t="n">
        <v>11.76</v>
      </c>
      <c r="J35" s="206" t="n">
        <v>25</v>
      </c>
      <c r="K35" s="207" t="n">
        <v>7.35</v>
      </c>
      <c r="L35" s="206" t="n">
        <v>2</v>
      </c>
      <c r="M35" s="207" t="n">
        <v>0.59</v>
      </c>
      <c r="N35" s="210" t="n">
        <f aca="false">D35+F35+H35</f>
        <v>313</v>
      </c>
      <c r="O35" s="226" t="n">
        <f aca="false">N35*100/C35</f>
        <v>92.0588235294118</v>
      </c>
      <c r="Q35" s="188" t="n">
        <f aca="false">D35+F35+H35+J35+L35</f>
        <v>340</v>
      </c>
      <c r="R35" s="188" t="n">
        <f aca="false">Q35/C35*100</f>
        <v>100</v>
      </c>
      <c r="S35" s="188" t="n">
        <f aca="false">(D35+F35+H35)/N35</f>
        <v>1</v>
      </c>
    </row>
    <row r="36" customFormat="false" ht="15.75" hidden="true" customHeight="true" outlineLevel="0" collapsed="false">
      <c r="A36" s="223" t="n">
        <v>12</v>
      </c>
      <c r="B36" s="224" t="s">
        <v>25</v>
      </c>
      <c r="C36" s="225" t="n">
        <v>323</v>
      </c>
      <c r="D36" s="206" t="n">
        <v>175</v>
      </c>
      <c r="E36" s="207" t="n">
        <v>54.18</v>
      </c>
      <c r="F36" s="206" t="n">
        <v>90</v>
      </c>
      <c r="G36" s="207" t="n">
        <v>27.86</v>
      </c>
      <c r="H36" s="206" t="n">
        <v>42</v>
      </c>
      <c r="I36" s="207" t="n">
        <v>13</v>
      </c>
      <c r="J36" s="206" t="n">
        <v>16</v>
      </c>
      <c r="K36" s="207" t="n">
        <v>4.95</v>
      </c>
      <c r="L36" s="206" t="n">
        <v>0</v>
      </c>
      <c r="M36" s="207" t="n">
        <v>0</v>
      </c>
      <c r="N36" s="210" t="n">
        <f aca="false">D36+F36+H36</f>
        <v>307</v>
      </c>
      <c r="O36" s="226" t="n">
        <f aca="false">N36*100/C36</f>
        <v>95.046439628483</v>
      </c>
      <c r="Q36" s="188" t="n">
        <f aca="false">D36+F36+H36+J36+L36</f>
        <v>323</v>
      </c>
      <c r="R36" s="188" t="n">
        <f aca="false">Q36/C36*100</f>
        <v>100</v>
      </c>
      <c r="S36" s="188" t="n">
        <f aca="false">(D36+F36+H36)/N36</f>
        <v>1</v>
      </c>
    </row>
    <row r="37" customFormat="false" ht="15.75" hidden="true" customHeight="true" outlineLevel="0" collapsed="false">
      <c r="A37" s="223" t="n">
        <v>13</v>
      </c>
      <c r="B37" s="224" t="s">
        <v>26</v>
      </c>
      <c r="C37" s="225" t="n">
        <v>221</v>
      </c>
      <c r="D37" s="206" t="n">
        <v>48</v>
      </c>
      <c r="E37" s="207" t="n">
        <v>21.72</v>
      </c>
      <c r="F37" s="206" t="n">
        <v>54</v>
      </c>
      <c r="G37" s="207" t="n">
        <v>24.43</v>
      </c>
      <c r="H37" s="206" t="n">
        <v>79</v>
      </c>
      <c r="I37" s="207" t="n">
        <v>35.75</v>
      </c>
      <c r="J37" s="206" t="n">
        <v>22</v>
      </c>
      <c r="K37" s="207" t="n">
        <v>9.95</v>
      </c>
      <c r="L37" s="206" t="n">
        <v>18</v>
      </c>
      <c r="M37" s="207" t="n">
        <v>8.14</v>
      </c>
      <c r="N37" s="210" t="n">
        <f aca="false">D37+F37+H37</f>
        <v>181</v>
      </c>
      <c r="O37" s="226" t="n">
        <f aca="false">N37*100/C37</f>
        <v>81.9004524886878</v>
      </c>
      <c r="Q37" s="188" t="n">
        <f aca="false">D37+F37+H37+J37+L37</f>
        <v>221</v>
      </c>
      <c r="R37" s="188" t="n">
        <f aca="false">Q37/C37*100</f>
        <v>100</v>
      </c>
      <c r="S37" s="188" t="n">
        <f aca="false">(D37+F37+H37)/N37</f>
        <v>1</v>
      </c>
    </row>
    <row r="38" customFormat="false" ht="15.75" hidden="true" customHeight="true" outlineLevel="0" collapsed="false">
      <c r="A38" s="223" t="n">
        <v>14</v>
      </c>
      <c r="B38" s="224" t="s">
        <v>27</v>
      </c>
      <c r="C38" s="225" t="n">
        <v>211</v>
      </c>
      <c r="D38" s="206" t="n">
        <v>96</v>
      </c>
      <c r="E38" s="207" t="n">
        <v>45.5</v>
      </c>
      <c r="F38" s="206" t="n">
        <v>63</v>
      </c>
      <c r="G38" s="207" t="n">
        <v>29.86</v>
      </c>
      <c r="H38" s="206" t="n">
        <v>37</v>
      </c>
      <c r="I38" s="207" t="n">
        <v>17.54</v>
      </c>
      <c r="J38" s="206" t="n">
        <v>14</v>
      </c>
      <c r="K38" s="207" t="n">
        <v>6.64</v>
      </c>
      <c r="L38" s="206" t="n">
        <v>1</v>
      </c>
      <c r="M38" s="207" t="n">
        <v>0.47</v>
      </c>
      <c r="N38" s="210" t="n">
        <f aca="false">D38+F38+H38</f>
        <v>196</v>
      </c>
      <c r="O38" s="226" t="n">
        <f aca="false">N38*100/C38</f>
        <v>92.8909952606635</v>
      </c>
      <c r="Q38" s="188" t="n">
        <f aca="false">D38+F38+H38+J38+L38</f>
        <v>211</v>
      </c>
      <c r="R38" s="188" t="n">
        <f aca="false">Q38/C38*100</f>
        <v>100</v>
      </c>
      <c r="S38" s="188" t="n">
        <f aca="false">(D38+F38+H38)/N38</f>
        <v>1</v>
      </c>
    </row>
    <row r="39" s="220" customFormat="true" ht="15.75" hidden="true" customHeight="true" outlineLevel="0" collapsed="false">
      <c r="A39" s="227" t="n">
        <v>15</v>
      </c>
      <c r="B39" s="228" t="s">
        <v>28</v>
      </c>
      <c r="C39" s="210" t="n">
        <f aca="false">SUM(C25:C38)</f>
        <v>3944</v>
      </c>
      <c r="D39" s="210" t="n">
        <f aca="false">SUM(D25:D38)</f>
        <v>1859</v>
      </c>
      <c r="E39" s="213" t="n">
        <f aca="false">D39*100/C39</f>
        <v>47.1348884381339</v>
      </c>
      <c r="F39" s="210" t="n">
        <f aca="false">SUM(F25:F38)</f>
        <v>1049</v>
      </c>
      <c r="G39" s="213" t="n">
        <f aca="false">F39*100/C39</f>
        <v>26.5973630831643</v>
      </c>
      <c r="H39" s="210" t="n">
        <f aca="false">SUM(H25:H38)</f>
        <v>614</v>
      </c>
      <c r="I39" s="213" t="n">
        <f aca="false">H39*100/C39</f>
        <v>15.5679513184584</v>
      </c>
      <c r="J39" s="210" t="n">
        <f aca="false">SUM(J25:J38)</f>
        <v>367</v>
      </c>
      <c r="K39" s="213" t="n">
        <f aca="false">J39*100/C39</f>
        <v>9.3052738336714</v>
      </c>
      <c r="L39" s="210" t="n">
        <f aca="false">SUM(L25:L38)</f>
        <v>55</v>
      </c>
      <c r="M39" s="213" t="n">
        <f aca="false">L39*100/C39</f>
        <v>1.39452332657201</v>
      </c>
      <c r="N39" s="210" t="n">
        <f aca="false">D39+F39+H39</f>
        <v>3522</v>
      </c>
      <c r="O39" s="226" t="n">
        <f aca="false">N39*100/C39</f>
        <v>89.3002028397566</v>
      </c>
      <c r="Q39" s="188" t="n">
        <f aca="false">D39+F39+H39+J39+L39</f>
        <v>3944</v>
      </c>
      <c r="R39" s="188" t="n">
        <f aca="false">Q39/C39*100</f>
        <v>100</v>
      </c>
      <c r="S39" s="188" t="n">
        <f aca="false">(D39+F39+H39)/N39</f>
        <v>1</v>
      </c>
    </row>
  </sheetData>
  <mergeCells count="30">
    <mergeCell ref="A1:AB1"/>
    <mergeCell ref="A3:A5"/>
    <mergeCell ref="B3:B5"/>
    <mergeCell ref="C3:O3"/>
    <mergeCell ref="P3:AB3"/>
    <mergeCell ref="C4:C5"/>
    <mergeCell ref="D4:E4"/>
    <mergeCell ref="F4:G4"/>
    <mergeCell ref="H4:I4"/>
    <mergeCell ref="J4:K4"/>
    <mergeCell ref="L4:M4"/>
    <mergeCell ref="N4:O4"/>
    <mergeCell ref="P4:P5"/>
    <mergeCell ref="Q4:R4"/>
    <mergeCell ref="S4:T4"/>
    <mergeCell ref="U4:V4"/>
    <mergeCell ref="W4:X4"/>
    <mergeCell ref="Y4:Z4"/>
    <mergeCell ref="AA4:AB4"/>
    <mergeCell ref="A21:B21"/>
    <mergeCell ref="A22:O22"/>
    <mergeCell ref="A23:A24"/>
    <mergeCell ref="B23:B24"/>
    <mergeCell ref="C23:C24"/>
    <mergeCell ref="D23:E23"/>
    <mergeCell ref="F23:G23"/>
    <mergeCell ref="H23:I23"/>
    <mergeCell ref="J23:K23"/>
    <mergeCell ref="L23:M23"/>
    <mergeCell ref="N23:O23"/>
  </mergeCells>
  <printOptions headings="false" gridLines="false" gridLinesSet="true" horizontalCentered="false" verticalCentered="false"/>
  <pageMargins left="0.240277777777778" right="0.118055555555556" top="0.770138888888889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13" activeCellId="0" sqref="A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4.85"/>
    <col collapsed="false" customWidth="true" hidden="false" outlineLevel="0" max="2" min="2" style="68" width="22.28"/>
    <col collapsed="false" customWidth="true" hidden="false" outlineLevel="0" max="3" min="3" style="138" width="4.56"/>
    <col collapsed="false" customWidth="true" hidden="false" outlineLevel="0" max="15" min="4" style="69" width="4.56"/>
    <col collapsed="false" customWidth="true" hidden="false" outlineLevel="0" max="28" min="16" style="68" width="4.56"/>
    <col collapsed="false" customWidth="false" hidden="false" outlineLevel="0" max="257" min="29" style="68" width="9.14"/>
  </cols>
  <sheetData>
    <row r="1" customFormat="false" ht="6" hidden="false" customHeight="true" outlineLevel="0" collapsed="false"/>
    <row r="2" customFormat="false" ht="15.75" hidden="false" customHeight="true" outlineLevel="0" collapsed="false">
      <c r="A2" s="229"/>
      <c r="B2" s="229"/>
      <c r="C2" s="71" t="s">
        <v>47</v>
      </c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</row>
    <row r="3" customFormat="false" ht="11.25" hidden="false" customHeight="true" outlineLevel="0" collapsed="false">
      <c r="A3" s="230"/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</row>
    <row r="4" customFormat="false" ht="15.75" hidden="false" customHeight="true" outlineLevel="0" collapsed="false">
      <c r="A4" s="73" t="s">
        <v>1</v>
      </c>
      <c r="B4" s="74" t="s">
        <v>2</v>
      </c>
      <c r="C4" s="193" t="s">
        <v>48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43" t="s">
        <v>49</v>
      </c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</row>
    <row r="5" customFormat="false" ht="15.75" hidden="false" customHeight="true" outlineLevel="0" collapsed="false">
      <c r="A5" s="73"/>
      <c r="B5" s="74"/>
      <c r="C5" s="144" t="s">
        <v>5</v>
      </c>
      <c r="D5" s="145" t="s">
        <v>6</v>
      </c>
      <c r="E5" s="145"/>
      <c r="F5" s="145" t="s">
        <v>7</v>
      </c>
      <c r="G5" s="145"/>
      <c r="H5" s="145" t="s">
        <v>8</v>
      </c>
      <c r="I5" s="145"/>
      <c r="J5" s="145" t="s">
        <v>9</v>
      </c>
      <c r="K5" s="145"/>
      <c r="L5" s="145" t="s">
        <v>10</v>
      </c>
      <c r="M5" s="145"/>
      <c r="N5" s="146" t="s">
        <v>11</v>
      </c>
      <c r="O5" s="146"/>
      <c r="P5" s="144" t="s">
        <v>5</v>
      </c>
      <c r="Q5" s="145" t="s">
        <v>6</v>
      </c>
      <c r="R5" s="145"/>
      <c r="S5" s="145" t="s">
        <v>7</v>
      </c>
      <c r="T5" s="145"/>
      <c r="U5" s="145" t="s">
        <v>8</v>
      </c>
      <c r="V5" s="145"/>
      <c r="W5" s="145" t="s">
        <v>9</v>
      </c>
      <c r="X5" s="145"/>
      <c r="Y5" s="145" t="s">
        <v>10</v>
      </c>
      <c r="Z5" s="145"/>
      <c r="AA5" s="147" t="s">
        <v>11</v>
      </c>
      <c r="AB5" s="147"/>
    </row>
    <row r="6" customFormat="false" ht="16.5" hidden="false" customHeight="false" outlineLevel="0" collapsed="false">
      <c r="A6" s="73"/>
      <c r="B6" s="74"/>
      <c r="C6" s="144"/>
      <c r="D6" s="13" t="s">
        <v>12</v>
      </c>
      <c r="E6" s="13" t="s">
        <v>13</v>
      </c>
      <c r="F6" s="13" t="s">
        <v>12</v>
      </c>
      <c r="G6" s="13" t="s">
        <v>13</v>
      </c>
      <c r="H6" s="13" t="s">
        <v>12</v>
      </c>
      <c r="I6" s="13" t="s">
        <v>13</v>
      </c>
      <c r="J6" s="13" t="s">
        <v>12</v>
      </c>
      <c r="K6" s="13" t="s">
        <v>13</v>
      </c>
      <c r="L6" s="13" t="s">
        <v>12</v>
      </c>
      <c r="M6" s="13" t="s">
        <v>13</v>
      </c>
      <c r="N6" s="13" t="s">
        <v>12</v>
      </c>
      <c r="O6" s="148" t="s">
        <v>13</v>
      </c>
      <c r="P6" s="144"/>
      <c r="Q6" s="13" t="s">
        <v>12</v>
      </c>
      <c r="R6" s="13" t="s">
        <v>13</v>
      </c>
      <c r="S6" s="13" t="s">
        <v>12</v>
      </c>
      <c r="T6" s="13" t="s">
        <v>13</v>
      </c>
      <c r="U6" s="13" t="s">
        <v>12</v>
      </c>
      <c r="V6" s="13" t="s">
        <v>13</v>
      </c>
      <c r="W6" s="13" t="s">
        <v>12</v>
      </c>
      <c r="X6" s="13" t="s">
        <v>13</v>
      </c>
      <c r="Y6" s="13" t="s">
        <v>12</v>
      </c>
      <c r="Z6" s="13" t="s">
        <v>13</v>
      </c>
      <c r="AA6" s="13" t="s">
        <v>12</v>
      </c>
      <c r="AB6" s="14" t="s">
        <v>13</v>
      </c>
    </row>
    <row r="7" customFormat="false" ht="14.25" hidden="false" customHeight="true" outlineLevel="0" collapsed="false">
      <c r="A7" s="203" t="n">
        <v>1</v>
      </c>
      <c r="B7" s="204" t="s">
        <v>14</v>
      </c>
      <c r="C7" s="231" t="n">
        <v>661</v>
      </c>
      <c r="D7" s="232" t="n">
        <v>332</v>
      </c>
      <c r="E7" s="207" t="n">
        <v>50.08</v>
      </c>
      <c r="F7" s="206" t="n">
        <v>121</v>
      </c>
      <c r="G7" s="207" t="n">
        <v>18.31</v>
      </c>
      <c r="H7" s="206" t="n">
        <v>86</v>
      </c>
      <c r="I7" s="207" t="n">
        <v>13.01</v>
      </c>
      <c r="J7" s="206" t="n">
        <v>115</v>
      </c>
      <c r="K7" s="207" t="n">
        <v>17.4</v>
      </c>
      <c r="L7" s="206" t="n">
        <v>7</v>
      </c>
      <c r="M7" s="207" t="n">
        <v>1.06</v>
      </c>
      <c r="N7" s="208" t="n">
        <f aca="false">D7+F7+H7</f>
        <v>539</v>
      </c>
      <c r="O7" s="209" t="n">
        <f aca="false">N7*100/C7</f>
        <v>81.5431164901664</v>
      </c>
      <c r="P7" s="205" t="n">
        <v>572</v>
      </c>
      <c r="Q7" s="232" t="n">
        <v>256</v>
      </c>
      <c r="R7" s="207" t="n">
        <v>44.76</v>
      </c>
      <c r="S7" s="206" t="n">
        <v>104</v>
      </c>
      <c r="T7" s="207" t="n">
        <v>18.18</v>
      </c>
      <c r="U7" s="206" t="n">
        <v>99</v>
      </c>
      <c r="V7" s="207" t="n">
        <v>17.31</v>
      </c>
      <c r="W7" s="206" t="n">
        <v>106</v>
      </c>
      <c r="X7" s="207" t="n">
        <v>18.53</v>
      </c>
      <c r="Y7" s="206" t="n">
        <v>7</v>
      </c>
      <c r="Z7" s="207" t="n">
        <v>1.22</v>
      </c>
      <c r="AA7" s="210" t="n">
        <f aca="false">Q7+S7+U7</f>
        <v>459</v>
      </c>
      <c r="AB7" s="209" t="n">
        <f aca="false">AA7*100/P7</f>
        <v>80.2447552447552</v>
      </c>
    </row>
    <row r="8" customFormat="false" ht="14.25" hidden="false" customHeight="true" outlineLevel="0" collapsed="false">
      <c r="A8" s="203" t="n">
        <v>2</v>
      </c>
      <c r="B8" s="204" t="s">
        <v>15</v>
      </c>
      <c r="C8" s="231" t="n">
        <v>202</v>
      </c>
      <c r="D8" s="232" t="n">
        <v>131</v>
      </c>
      <c r="E8" s="207" t="n">
        <v>64.85</v>
      </c>
      <c r="F8" s="206" t="n">
        <v>38</v>
      </c>
      <c r="G8" s="207" t="n">
        <v>18.81</v>
      </c>
      <c r="H8" s="206" t="n">
        <v>25</v>
      </c>
      <c r="I8" s="207" t="n">
        <v>12.38</v>
      </c>
      <c r="J8" s="206" t="n">
        <v>8</v>
      </c>
      <c r="K8" s="207" t="n">
        <v>3.96</v>
      </c>
      <c r="L8" s="206" t="n">
        <v>0</v>
      </c>
      <c r="M8" s="207" t="n">
        <v>0</v>
      </c>
      <c r="N8" s="208" t="n">
        <f aca="false">D8+F8+H8</f>
        <v>194</v>
      </c>
      <c r="O8" s="209" t="n">
        <f aca="false">N8*100/C8</f>
        <v>96.039603960396</v>
      </c>
      <c r="P8" s="205" t="n">
        <v>266</v>
      </c>
      <c r="Q8" s="232" t="n">
        <v>180</v>
      </c>
      <c r="R8" s="207" t="n">
        <v>67.67</v>
      </c>
      <c r="S8" s="206" t="n">
        <v>37</v>
      </c>
      <c r="T8" s="207" t="n">
        <v>13.91</v>
      </c>
      <c r="U8" s="206" t="n">
        <v>28</v>
      </c>
      <c r="V8" s="207" t="n">
        <v>10.53</v>
      </c>
      <c r="W8" s="206" t="n">
        <v>20</v>
      </c>
      <c r="X8" s="207" t="n">
        <v>7.52</v>
      </c>
      <c r="Y8" s="206" t="n">
        <v>1</v>
      </c>
      <c r="Z8" s="207" t="n">
        <v>0.38</v>
      </c>
      <c r="AA8" s="210" t="n">
        <f aca="false">Q8+S8+U8</f>
        <v>245</v>
      </c>
      <c r="AB8" s="209" t="n">
        <f aca="false">AA8*100/P8</f>
        <v>92.1052631578947</v>
      </c>
    </row>
    <row r="9" customFormat="false" ht="14.25" hidden="false" customHeight="true" outlineLevel="0" collapsed="false">
      <c r="A9" s="203" t="n">
        <v>3</v>
      </c>
      <c r="B9" s="204" t="s">
        <v>16</v>
      </c>
      <c r="C9" s="231" t="n">
        <v>454</v>
      </c>
      <c r="D9" s="232" t="n">
        <v>161</v>
      </c>
      <c r="E9" s="207" t="n">
        <v>35.46</v>
      </c>
      <c r="F9" s="206" t="n">
        <v>97</v>
      </c>
      <c r="G9" s="207" t="n">
        <v>21.37</v>
      </c>
      <c r="H9" s="206" t="n">
        <v>87</v>
      </c>
      <c r="I9" s="207" t="n">
        <v>19.16</v>
      </c>
      <c r="J9" s="206" t="n">
        <v>100</v>
      </c>
      <c r="K9" s="207" t="n">
        <v>22.03</v>
      </c>
      <c r="L9" s="206" t="n">
        <v>9</v>
      </c>
      <c r="M9" s="207" t="n">
        <v>1.98</v>
      </c>
      <c r="N9" s="208" t="n">
        <f aca="false">D9+F9+H9</f>
        <v>345</v>
      </c>
      <c r="O9" s="209" t="n">
        <f aca="false">N9*100/C9</f>
        <v>75.9911894273128</v>
      </c>
      <c r="P9" s="205" t="n">
        <v>536</v>
      </c>
      <c r="Q9" s="232" t="n">
        <v>154</v>
      </c>
      <c r="R9" s="207" t="n">
        <v>28.73</v>
      </c>
      <c r="S9" s="206" t="n">
        <v>126</v>
      </c>
      <c r="T9" s="207" t="n">
        <v>23.51</v>
      </c>
      <c r="U9" s="206" t="n">
        <v>115</v>
      </c>
      <c r="V9" s="207" t="n">
        <v>21.46</v>
      </c>
      <c r="W9" s="206" t="n">
        <v>129</v>
      </c>
      <c r="X9" s="207" t="n">
        <v>24.07</v>
      </c>
      <c r="Y9" s="206" t="n">
        <v>12</v>
      </c>
      <c r="Z9" s="207" t="n">
        <v>2.24</v>
      </c>
      <c r="AA9" s="210" t="n">
        <f aca="false">Q9+S9+U9</f>
        <v>395</v>
      </c>
      <c r="AB9" s="209" t="n">
        <f aca="false">AA9*100/P9</f>
        <v>73.6940298507463</v>
      </c>
    </row>
    <row r="10" customFormat="false" ht="14.25" hidden="false" customHeight="true" outlineLevel="0" collapsed="false">
      <c r="A10" s="203" t="n">
        <v>4</v>
      </c>
      <c r="B10" s="204" t="s">
        <v>17</v>
      </c>
      <c r="C10" s="231" t="n">
        <v>618</v>
      </c>
      <c r="D10" s="232" t="n">
        <v>422</v>
      </c>
      <c r="E10" s="207" t="n">
        <v>68.12</v>
      </c>
      <c r="F10" s="206" t="n">
        <v>76</v>
      </c>
      <c r="G10" s="207" t="n">
        <v>12.3</v>
      </c>
      <c r="H10" s="206" t="n">
        <v>64</v>
      </c>
      <c r="I10" s="207" t="n">
        <v>10.36</v>
      </c>
      <c r="J10" s="206" t="n">
        <v>51</v>
      </c>
      <c r="K10" s="207" t="n">
        <v>8.25</v>
      </c>
      <c r="L10" s="206" t="n">
        <v>5</v>
      </c>
      <c r="M10" s="207" t="n">
        <v>0.81</v>
      </c>
      <c r="N10" s="208" t="n">
        <f aca="false">D10+F10+H10</f>
        <v>562</v>
      </c>
      <c r="O10" s="209" t="n">
        <f aca="false">N10*100/C10</f>
        <v>90.9385113268609</v>
      </c>
      <c r="P10" s="205" t="n">
        <v>656</v>
      </c>
      <c r="Q10" s="232" t="n">
        <v>426</v>
      </c>
      <c r="R10" s="207" t="n">
        <v>64.94</v>
      </c>
      <c r="S10" s="206" t="n">
        <v>110</v>
      </c>
      <c r="T10" s="207" t="n">
        <v>16.77</v>
      </c>
      <c r="U10" s="206" t="n">
        <v>70</v>
      </c>
      <c r="V10" s="207" t="n">
        <v>10.67</v>
      </c>
      <c r="W10" s="206" t="n">
        <v>48</v>
      </c>
      <c r="X10" s="207" t="n">
        <v>7.32</v>
      </c>
      <c r="Y10" s="206" t="n">
        <v>2</v>
      </c>
      <c r="Z10" s="207" t="n">
        <v>0.3</v>
      </c>
      <c r="AA10" s="210" t="n">
        <f aca="false">Q10+S10+U10</f>
        <v>606</v>
      </c>
      <c r="AB10" s="209" t="n">
        <f aca="false">AA10*100/P10</f>
        <v>92.3780487804878</v>
      </c>
    </row>
    <row r="11" customFormat="false" ht="14.25" hidden="false" customHeight="true" outlineLevel="0" collapsed="false">
      <c r="A11" s="203" t="n">
        <v>5</v>
      </c>
      <c r="B11" s="204" t="s">
        <v>18</v>
      </c>
      <c r="C11" s="231" t="n">
        <v>125</v>
      </c>
      <c r="D11" s="232" t="n">
        <v>96</v>
      </c>
      <c r="E11" s="207" t="n">
        <v>76.8</v>
      </c>
      <c r="F11" s="206" t="n">
        <v>20</v>
      </c>
      <c r="G11" s="207" t="n">
        <v>16</v>
      </c>
      <c r="H11" s="206" t="n">
        <v>8</v>
      </c>
      <c r="I11" s="207" t="n">
        <v>6.4</v>
      </c>
      <c r="J11" s="206" t="n">
        <v>1</v>
      </c>
      <c r="K11" s="207" t="n">
        <v>0.8</v>
      </c>
      <c r="L11" s="206" t="n">
        <v>0</v>
      </c>
      <c r="M11" s="207" t="n">
        <v>0</v>
      </c>
      <c r="N11" s="208" t="n">
        <f aca="false">D11+F11+H11</f>
        <v>124</v>
      </c>
      <c r="O11" s="209" t="n">
        <f aca="false">N11*100/C11</f>
        <v>99.2</v>
      </c>
      <c r="P11" s="205" t="n">
        <v>162</v>
      </c>
      <c r="Q11" s="232" t="n">
        <v>79</v>
      </c>
      <c r="R11" s="207" t="n">
        <v>48.77</v>
      </c>
      <c r="S11" s="206" t="n">
        <v>31</v>
      </c>
      <c r="T11" s="207" t="n">
        <v>19.14</v>
      </c>
      <c r="U11" s="206" t="n">
        <v>38</v>
      </c>
      <c r="V11" s="207" t="n">
        <v>23.46</v>
      </c>
      <c r="W11" s="206" t="n">
        <v>13</v>
      </c>
      <c r="X11" s="207" t="n">
        <v>8.02</v>
      </c>
      <c r="Y11" s="206" t="n">
        <v>1</v>
      </c>
      <c r="Z11" s="207" t="n">
        <v>0.62</v>
      </c>
      <c r="AA11" s="210" t="n">
        <f aca="false">Q11+S11+U11</f>
        <v>148</v>
      </c>
      <c r="AB11" s="209" t="n">
        <f aca="false">AA11*100/P11</f>
        <v>91.358024691358</v>
      </c>
    </row>
    <row r="12" customFormat="false" ht="14.25" hidden="false" customHeight="true" outlineLevel="0" collapsed="false">
      <c r="A12" s="203" t="n">
        <v>6</v>
      </c>
      <c r="B12" s="204" t="s">
        <v>19</v>
      </c>
      <c r="C12" s="231" t="n">
        <v>344</v>
      </c>
      <c r="D12" s="232" t="n">
        <v>166</v>
      </c>
      <c r="E12" s="207" t="n">
        <v>47.97</v>
      </c>
      <c r="F12" s="206" t="n">
        <v>64</v>
      </c>
      <c r="G12" s="207" t="n">
        <v>18.6</v>
      </c>
      <c r="H12" s="206" t="n">
        <v>55</v>
      </c>
      <c r="I12" s="207" t="n">
        <v>15.99</v>
      </c>
      <c r="J12" s="206" t="n">
        <v>54</v>
      </c>
      <c r="K12" s="207" t="n">
        <v>15.7</v>
      </c>
      <c r="L12" s="206" t="n">
        <v>5</v>
      </c>
      <c r="M12" s="207" t="n">
        <v>1.45</v>
      </c>
      <c r="N12" s="208" t="n">
        <f aca="false">D12+F12+H12</f>
        <v>285</v>
      </c>
      <c r="O12" s="209" t="n">
        <f aca="false">N12*100/C12</f>
        <v>82.8488372093023</v>
      </c>
      <c r="P12" s="205" t="n">
        <v>357</v>
      </c>
      <c r="Q12" s="232" t="n">
        <v>164</v>
      </c>
      <c r="R12" s="207" t="n">
        <v>45.94</v>
      </c>
      <c r="S12" s="206" t="n">
        <v>78</v>
      </c>
      <c r="T12" s="207" t="n">
        <v>21.85</v>
      </c>
      <c r="U12" s="206" t="n">
        <v>63</v>
      </c>
      <c r="V12" s="207" t="n">
        <v>17.65</v>
      </c>
      <c r="W12" s="206" t="n">
        <v>47</v>
      </c>
      <c r="X12" s="207" t="n">
        <v>13.17</v>
      </c>
      <c r="Y12" s="206" t="n">
        <v>5</v>
      </c>
      <c r="Z12" s="207" t="n">
        <v>1.4</v>
      </c>
      <c r="AA12" s="210" t="n">
        <f aca="false">Q12+S12+U12</f>
        <v>305</v>
      </c>
      <c r="AB12" s="209" t="n">
        <f aca="false">AA12*100/P12</f>
        <v>85.4341736694678</v>
      </c>
    </row>
    <row r="13" customFormat="false" ht="14.25" hidden="false" customHeight="true" outlineLevel="0" collapsed="false">
      <c r="A13" s="203" t="n">
        <v>7</v>
      </c>
      <c r="B13" s="204" t="s">
        <v>20</v>
      </c>
      <c r="C13" s="231" t="n">
        <v>365</v>
      </c>
      <c r="D13" s="232" t="n">
        <v>211</v>
      </c>
      <c r="E13" s="207" t="n">
        <v>57.81</v>
      </c>
      <c r="F13" s="206" t="n">
        <v>67</v>
      </c>
      <c r="G13" s="207" t="n">
        <v>18.36</v>
      </c>
      <c r="H13" s="206" t="n">
        <v>48</v>
      </c>
      <c r="I13" s="207" t="n">
        <v>13.15</v>
      </c>
      <c r="J13" s="206" t="n">
        <v>35</v>
      </c>
      <c r="K13" s="207" t="n">
        <v>9.59</v>
      </c>
      <c r="L13" s="206" t="n">
        <v>4</v>
      </c>
      <c r="M13" s="207" t="n">
        <v>1.1</v>
      </c>
      <c r="N13" s="208" t="n">
        <f aca="false">D13+F13+H13</f>
        <v>326</v>
      </c>
      <c r="O13" s="209" t="n">
        <f aca="false">N13*100/C13</f>
        <v>89.3150684931507</v>
      </c>
      <c r="P13" s="205" t="n">
        <v>374</v>
      </c>
      <c r="Q13" s="232" t="n">
        <v>242</v>
      </c>
      <c r="R13" s="207" t="n">
        <v>64.71</v>
      </c>
      <c r="S13" s="206" t="n">
        <v>74</v>
      </c>
      <c r="T13" s="207" t="n">
        <v>19.79</v>
      </c>
      <c r="U13" s="206" t="n">
        <v>34</v>
      </c>
      <c r="V13" s="207" t="n">
        <v>9.09</v>
      </c>
      <c r="W13" s="206" t="n">
        <v>24</v>
      </c>
      <c r="X13" s="207" t="n">
        <v>6.42</v>
      </c>
      <c r="Y13" s="206" t="n">
        <v>0</v>
      </c>
      <c r="Z13" s="207" t="n">
        <v>0</v>
      </c>
      <c r="AA13" s="210" t="n">
        <f aca="false">Q13+S13+U13</f>
        <v>350</v>
      </c>
      <c r="AB13" s="209" t="n">
        <f aca="false">AA13*100/P13</f>
        <v>93.5828877005348</v>
      </c>
    </row>
    <row r="14" customFormat="false" ht="14.25" hidden="false" customHeight="true" outlineLevel="0" collapsed="false">
      <c r="A14" s="203" t="n">
        <v>8</v>
      </c>
      <c r="B14" s="204" t="s">
        <v>21</v>
      </c>
      <c r="C14" s="231" t="n">
        <v>608</v>
      </c>
      <c r="D14" s="232" t="n">
        <v>264</v>
      </c>
      <c r="E14" s="207" t="n">
        <v>43.42</v>
      </c>
      <c r="F14" s="206" t="n">
        <v>126</v>
      </c>
      <c r="G14" s="207" t="n">
        <v>20.72</v>
      </c>
      <c r="H14" s="206" t="n">
        <v>100</v>
      </c>
      <c r="I14" s="207" t="n">
        <v>16.45</v>
      </c>
      <c r="J14" s="206" t="n">
        <v>109</v>
      </c>
      <c r="K14" s="207" t="n">
        <v>17.93</v>
      </c>
      <c r="L14" s="206" t="n">
        <v>9</v>
      </c>
      <c r="M14" s="207" t="n">
        <v>1.48</v>
      </c>
      <c r="N14" s="208" t="n">
        <f aca="false">D14+F14+H14</f>
        <v>490</v>
      </c>
      <c r="O14" s="209" t="n">
        <f aca="false">N14*100/C14</f>
        <v>80.5921052631579</v>
      </c>
      <c r="P14" s="205" t="n">
        <v>567</v>
      </c>
      <c r="Q14" s="232" t="n">
        <v>215</v>
      </c>
      <c r="R14" s="207" t="n">
        <v>37.92</v>
      </c>
      <c r="S14" s="206" t="n">
        <v>120</v>
      </c>
      <c r="T14" s="207" t="n">
        <v>21.16</v>
      </c>
      <c r="U14" s="206" t="n">
        <v>110</v>
      </c>
      <c r="V14" s="207" t="n">
        <v>19.4</v>
      </c>
      <c r="W14" s="206" t="n">
        <v>116</v>
      </c>
      <c r="X14" s="207" t="n">
        <v>20.46</v>
      </c>
      <c r="Y14" s="206" t="n">
        <v>6</v>
      </c>
      <c r="Z14" s="207" t="n">
        <v>1.06</v>
      </c>
      <c r="AA14" s="210" t="n">
        <f aca="false">Q14+S14+U14</f>
        <v>445</v>
      </c>
      <c r="AB14" s="209" t="n">
        <f aca="false">AA14*100/P14</f>
        <v>78.4832451499118</v>
      </c>
    </row>
    <row r="15" customFormat="false" ht="14.25" hidden="false" customHeight="true" outlineLevel="0" collapsed="false">
      <c r="A15" s="203" t="n">
        <v>9</v>
      </c>
      <c r="B15" s="204" t="s">
        <v>22</v>
      </c>
      <c r="C15" s="231" t="n">
        <v>445</v>
      </c>
      <c r="D15" s="232" t="n">
        <v>211</v>
      </c>
      <c r="E15" s="207" t="n">
        <v>47.42</v>
      </c>
      <c r="F15" s="206" t="n">
        <v>99</v>
      </c>
      <c r="G15" s="207" t="n">
        <v>22.25</v>
      </c>
      <c r="H15" s="206" t="n">
        <v>74</v>
      </c>
      <c r="I15" s="207" t="n">
        <v>16.63</v>
      </c>
      <c r="J15" s="206" t="n">
        <v>55</v>
      </c>
      <c r="K15" s="207" t="n">
        <v>12.36</v>
      </c>
      <c r="L15" s="206" t="n">
        <v>6</v>
      </c>
      <c r="M15" s="207" t="n">
        <v>1.35</v>
      </c>
      <c r="N15" s="208" t="n">
        <f aca="false">D15+F15+H15</f>
        <v>384</v>
      </c>
      <c r="O15" s="209" t="n">
        <f aca="false">N15*100/C15</f>
        <v>86.2921348314607</v>
      </c>
      <c r="P15" s="205" t="n">
        <v>407</v>
      </c>
      <c r="Q15" s="232" t="n">
        <v>166</v>
      </c>
      <c r="R15" s="207" t="n">
        <v>40.79</v>
      </c>
      <c r="S15" s="206" t="n">
        <v>75</v>
      </c>
      <c r="T15" s="207" t="n">
        <v>18.43</v>
      </c>
      <c r="U15" s="206" t="n">
        <v>80</v>
      </c>
      <c r="V15" s="207" t="n">
        <v>19.66</v>
      </c>
      <c r="W15" s="206" t="n">
        <v>82</v>
      </c>
      <c r="X15" s="207" t="n">
        <v>20.15</v>
      </c>
      <c r="Y15" s="206" t="n">
        <v>4</v>
      </c>
      <c r="Z15" s="207" t="n">
        <v>0.98</v>
      </c>
      <c r="AA15" s="210" t="n">
        <f aca="false">Q15+S15+U15</f>
        <v>321</v>
      </c>
      <c r="AB15" s="209" t="n">
        <f aca="false">AA15*100/P15</f>
        <v>78.8697788697789</v>
      </c>
    </row>
    <row r="16" customFormat="false" ht="14.25" hidden="false" customHeight="true" outlineLevel="0" collapsed="false">
      <c r="A16" s="203" t="n">
        <v>10</v>
      </c>
      <c r="B16" s="204" t="s">
        <v>23</v>
      </c>
      <c r="C16" s="231" t="n">
        <v>355</v>
      </c>
      <c r="D16" s="232" t="n">
        <v>183</v>
      </c>
      <c r="E16" s="207" t="n">
        <v>51.55</v>
      </c>
      <c r="F16" s="206" t="n">
        <v>58</v>
      </c>
      <c r="G16" s="207" t="n">
        <v>16.34</v>
      </c>
      <c r="H16" s="206" t="n">
        <v>43</v>
      </c>
      <c r="I16" s="207" t="n">
        <v>12.11</v>
      </c>
      <c r="J16" s="206" t="n">
        <v>65</v>
      </c>
      <c r="K16" s="207" t="n">
        <v>18.31</v>
      </c>
      <c r="L16" s="206" t="n">
        <v>6</v>
      </c>
      <c r="M16" s="207" t="n">
        <v>1.69</v>
      </c>
      <c r="N16" s="208" t="n">
        <f aca="false">D16+F16+H16</f>
        <v>284</v>
      </c>
      <c r="O16" s="209" t="n">
        <f aca="false">N16*100/C16</f>
        <v>80</v>
      </c>
      <c r="P16" s="205" t="n">
        <v>396</v>
      </c>
      <c r="Q16" s="232" t="n">
        <v>171</v>
      </c>
      <c r="R16" s="207" t="n">
        <v>43.18</v>
      </c>
      <c r="S16" s="206" t="n">
        <v>93</v>
      </c>
      <c r="T16" s="207" t="n">
        <v>23.48</v>
      </c>
      <c r="U16" s="206" t="n">
        <v>50</v>
      </c>
      <c r="V16" s="207" t="n">
        <v>12.63</v>
      </c>
      <c r="W16" s="206" t="n">
        <v>77</v>
      </c>
      <c r="X16" s="207" t="n">
        <v>19.44</v>
      </c>
      <c r="Y16" s="206" t="n">
        <v>5</v>
      </c>
      <c r="Z16" s="207" t="n">
        <v>1.26</v>
      </c>
      <c r="AA16" s="210" t="n">
        <f aca="false">Q16+S16+U16</f>
        <v>314</v>
      </c>
      <c r="AB16" s="209" t="n">
        <f aca="false">AA16*100/P16</f>
        <v>79.2929292929293</v>
      </c>
    </row>
    <row r="17" customFormat="false" ht="14.25" hidden="false" customHeight="true" outlineLevel="0" collapsed="false">
      <c r="A17" s="203" t="n">
        <v>11</v>
      </c>
      <c r="B17" s="204" t="s">
        <v>24</v>
      </c>
      <c r="C17" s="231" t="n">
        <v>444</v>
      </c>
      <c r="D17" s="232" t="n">
        <v>224</v>
      </c>
      <c r="E17" s="207" t="n">
        <v>50.45</v>
      </c>
      <c r="F17" s="206" t="n">
        <v>98</v>
      </c>
      <c r="G17" s="207" t="n">
        <v>22.07</v>
      </c>
      <c r="H17" s="206" t="n">
        <v>70</v>
      </c>
      <c r="I17" s="207" t="n">
        <v>15.77</v>
      </c>
      <c r="J17" s="206" t="n">
        <v>46</v>
      </c>
      <c r="K17" s="207" t="n">
        <v>10.36</v>
      </c>
      <c r="L17" s="206" t="n">
        <v>6</v>
      </c>
      <c r="M17" s="207" t="n">
        <v>1.35</v>
      </c>
      <c r="N17" s="208" t="n">
        <f aca="false">D17+F17+H17</f>
        <v>392</v>
      </c>
      <c r="O17" s="209" t="n">
        <f aca="false">N17*100/C17</f>
        <v>88.2882882882883</v>
      </c>
      <c r="P17" s="205" t="n">
        <v>481</v>
      </c>
      <c r="Q17" s="232" t="n">
        <v>198</v>
      </c>
      <c r="R17" s="207" t="n">
        <v>41.16</v>
      </c>
      <c r="S17" s="206" t="n">
        <v>124</v>
      </c>
      <c r="T17" s="207" t="n">
        <v>25.78</v>
      </c>
      <c r="U17" s="206" t="n">
        <v>93</v>
      </c>
      <c r="V17" s="207" t="n">
        <v>19.33</v>
      </c>
      <c r="W17" s="206" t="n">
        <v>65</v>
      </c>
      <c r="X17" s="207" t="n">
        <v>13.51</v>
      </c>
      <c r="Y17" s="206" t="n">
        <v>1</v>
      </c>
      <c r="Z17" s="207" t="n">
        <v>0.21</v>
      </c>
      <c r="AA17" s="210" t="n">
        <f aca="false">Q17+S17+U17</f>
        <v>415</v>
      </c>
      <c r="AB17" s="209" t="n">
        <f aca="false">AA17*100/P17</f>
        <v>86.2785862785863</v>
      </c>
    </row>
    <row r="18" customFormat="false" ht="14.25" hidden="false" customHeight="true" outlineLevel="0" collapsed="false">
      <c r="A18" s="203" t="n">
        <v>12</v>
      </c>
      <c r="B18" s="204" t="s">
        <v>25</v>
      </c>
      <c r="C18" s="231" t="n">
        <v>427</v>
      </c>
      <c r="D18" s="232" t="n">
        <v>203</v>
      </c>
      <c r="E18" s="207" t="n">
        <v>47.54</v>
      </c>
      <c r="F18" s="206" t="n">
        <v>98</v>
      </c>
      <c r="G18" s="207" t="n">
        <v>22.95</v>
      </c>
      <c r="H18" s="206" t="n">
        <v>74</v>
      </c>
      <c r="I18" s="207" t="n">
        <v>17.33</v>
      </c>
      <c r="J18" s="206" t="n">
        <v>51</v>
      </c>
      <c r="K18" s="207" t="n">
        <v>11.94</v>
      </c>
      <c r="L18" s="206" t="n">
        <v>1</v>
      </c>
      <c r="M18" s="207" t="n">
        <v>0.23</v>
      </c>
      <c r="N18" s="208" t="n">
        <f aca="false">D18+F18+H18</f>
        <v>375</v>
      </c>
      <c r="O18" s="209" t="n">
        <f aca="false">N18*100/C18</f>
        <v>87.8220140515223</v>
      </c>
      <c r="P18" s="205" t="n">
        <v>420</v>
      </c>
      <c r="Q18" s="232" t="n">
        <v>145</v>
      </c>
      <c r="R18" s="207" t="n">
        <v>34.52</v>
      </c>
      <c r="S18" s="206" t="n">
        <v>113</v>
      </c>
      <c r="T18" s="207" t="n">
        <v>26.9</v>
      </c>
      <c r="U18" s="206" t="n">
        <v>104</v>
      </c>
      <c r="V18" s="207" t="n">
        <v>24.76</v>
      </c>
      <c r="W18" s="206" t="n">
        <v>58</v>
      </c>
      <c r="X18" s="207" t="n">
        <v>13.81</v>
      </c>
      <c r="Y18" s="206" t="n">
        <v>0</v>
      </c>
      <c r="Z18" s="207" t="n">
        <v>0</v>
      </c>
      <c r="AA18" s="210" t="n">
        <f aca="false">Q18+S18+U18</f>
        <v>362</v>
      </c>
      <c r="AB18" s="209" t="n">
        <f aca="false">AA18*100/P18</f>
        <v>86.1904761904762</v>
      </c>
    </row>
    <row r="19" customFormat="false" ht="14.25" hidden="false" customHeight="true" outlineLevel="0" collapsed="false">
      <c r="A19" s="203" t="n">
        <v>13</v>
      </c>
      <c r="B19" s="204" t="s">
        <v>26</v>
      </c>
      <c r="C19" s="231" t="n">
        <v>254</v>
      </c>
      <c r="D19" s="232" t="n">
        <v>109</v>
      </c>
      <c r="E19" s="207" t="n">
        <v>42.91</v>
      </c>
      <c r="F19" s="206" t="n">
        <v>43</v>
      </c>
      <c r="G19" s="207" t="n">
        <v>16.93</v>
      </c>
      <c r="H19" s="206" t="n">
        <v>51</v>
      </c>
      <c r="I19" s="207" t="n">
        <v>20.08</v>
      </c>
      <c r="J19" s="206" t="n">
        <v>47</v>
      </c>
      <c r="K19" s="207" t="n">
        <v>18.5</v>
      </c>
      <c r="L19" s="206" t="n">
        <v>4</v>
      </c>
      <c r="M19" s="207" t="n">
        <v>1.57</v>
      </c>
      <c r="N19" s="208" t="n">
        <f aca="false">D19+F19+H19</f>
        <v>203</v>
      </c>
      <c r="O19" s="209" t="n">
        <f aca="false">N19*100/C19</f>
        <v>79.9212598425197</v>
      </c>
      <c r="P19" s="205" t="n">
        <v>279</v>
      </c>
      <c r="Q19" s="232" t="n">
        <v>131</v>
      </c>
      <c r="R19" s="207" t="n">
        <v>46.95</v>
      </c>
      <c r="S19" s="206" t="n">
        <v>59</v>
      </c>
      <c r="T19" s="207" t="n">
        <v>21.15</v>
      </c>
      <c r="U19" s="206" t="n">
        <v>49</v>
      </c>
      <c r="V19" s="207" t="n">
        <v>17.56</v>
      </c>
      <c r="W19" s="206" t="n">
        <v>38</v>
      </c>
      <c r="X19" s="207" t="n">
        <v>13.62</v>
      </c>
      <c r="Y19" s="206" t="n">
        <v>2</v>
      </c>
      <c r="Z19" s="207" t="n">
        <v>0.72</v>
      </c>
      <c r="AA19" s="210" t="n">
        <f aca="false">Q19+S19+U19</f>
        <v>239</v>
      </c>
      <c r="AB19" s="209" t="n">
        <f aca="false">AA19*100/P19</f>
        <v>85.663082437276</v>
      </c>
    </row>
    <row r="20" customFormat="false" ht="14.25" hidden="false" customHeight="true" outlineLevel="0" collapsed="false">
      <c r="A20" s="203" t="n">
        <v>14</v>
      </c>
      <c r="B20" s="204" t="s">
        <v>27</v>
      </c>
      <c r="C20" s="231" t="n">
        <v>218</v>
      </c>
      <c r="D20" s="232" t="n">
        <v>66</v>
      </c>
      <c r="E20" s="207" t="n">
        <v>30.28</v>
      </c>
      <c r="F20" s="206" t="n">
        <v>48</v>
      </c>
      <c r="G20" s="207" t="n">
        <v>22.02</v>
      </c>
      <c r="H20" s="206" t="n">
        <v>48</v>
      </c>
      <c r="I20" s="207" t="n">
        <v>22.02</v>
      </c>
      <c r="J20" s="206" t="n">
        <v>51</v>
      </c>
      <c r="K20" s="207" t="n">
        <v>23.39</v>
      </c>
      <c r="L20" s="206" t="n">
        <v>5</v>
      </c>
      <c r="M20" s="207" t="n">
        <v>2.29</v>
      </c>
      <c r="N20" s="208" t="n">
        <f aca="false">D20+F20+H20</f>
        <v>162</v>
      </c>
      <c r="O20" s="209" t="n">
        <f aca="false">N20*100/C20</f>
        <v>74.3119266055046</v>
      </c>
      <c r="P20" s="205" t="n">
        <v>244</v>
      </c>
      <c r="Q20" s="232" t="n">
        <v>95</v>
      </c>
      <c r="R20" s="207" t="n">
        <v>38.93</v>
      </c>
      <c r="S20" s="206" t="n">
        <v>54</v>
      </c>
      <c r="T20" s="207" t="n">
        <v>22.13</v>
      </c>
      <c r="U20" s="206" t="n">
        <v>44</v>
      </c>
      <c r="V20" s="207" t="n">
        <v>18.03</v>
      </c>
      <c r="W20" s="206" t="n">
        <v>49</v>
      </c>
      <c r="X20" s="207" t="n">
        <v>20.08</v>
      </c>
      <c r="Y20" s="206" t="n">
        <v>2</v>
      </c>
      <c r="Z20" s="207" t="n">
        <v>0.82</v>
      </c>
      <c r="AA20" s="210" t="n">
        <f aca="false">Q20+S20+U20</f>
        <v>193</v>
      </c>
      <c r="AB20" s="209" t="n">
        <f aca="false">AA20*100/P20</f>
        <v>79.0983606557377</v>
      </c>
    </row>
    <row r="21" s="70" customFormat="true" ht="14.25" hidden="false" customHeight="true" outlineLevel="0" collapsed="false">
      <c r="A21" s="214" t="s">
        <v>28</v>
      </c>
      <c r="B21" s="214"/>
      <c r="C21" s="233" t="n">
        <f aca="false">SUM(C7:C20)</f>
        <v>5520</v>
      </c>
      <c r="D21" s="216" t="n">
        <f aca="false">SUM(D7:D20)</f>
        <v>2779</v>
      </c>
      <c r="E21" s="219" t="n">
        <f aca="false">D21*100/C21</f>
        <v>50.3442028985507</v>
      </c>
      <c r="F21" s="216" t="n">
        <f aca="false">SUM(F7:F20)</f>
        <v>1053</v>
      </c>
      <c r="G21" s="219" t="n">
        <f aca="false">F21*100/C21</f>
        <v>19.0760869565217</v>
      </c>
      <c r="H21" s="216" t="n">
        <f aca="false">SUM(H7:H20)</f>
        <v>833</v>
      </c>
      <c r="I21" s="219" t="n">
        <f aca="false">H21*100/C21</f>
        <v>15.0905797101449</v>
      </c>
      <c r="J21" s="216" t="n">
        <f aca="false">SUM(J7:J20)</f>
        <v>788</v>
      </c>
      <c r="K21" s="219" t="n">
        <f aca="false">J21*100/C21</f>
        <v>14.2753623188406</v>
      </c>
      <c r="L21" s="216" t="n">
        <f aca="false">SUM(L7:L20)</f>
        <v>67</v>
      </c>
      <c r="M21" s="219" t="n">
        <f aca="false">L21*100/C21</f>
        <v>1.21376811594203</v>
      </c>
      <c r="N21" s="216" t="n">
        <f aca="false">SUM(N7:N20)</f>
        <v>4665</v>
      </c>
      <c r="O21" s="218" t="n">
        <f aca="false">N21*100/C21</f>
        <v>84.5108695652174</v>
      </c>
      <c r="P21" s="234" t="n">
        <v>5717</v>
      </c>
      <c r="Q21" s="235" t="n">
        <v>2622</v>
      </c>
      <c r="R21" s="236" t="n">
        <v>45.9</v>
      </c>
      <c r="S21" s="235" t="n">
        <v>1198</v>
      </c>
      <c r="T21" s="236" t="n">
        <v>21</v>
      </c>
      <c r="U21" s="235" t="n">
        <v>977</v>
      </c>
      <c r="V21" s="236" t="n">
        <v>17.1</v>
      </c>
      <c r="W21" s="235" t="n">
        <v>872</v>
      </c>
      <c r="X21" s="236" t="n">
        <v>15.3</v>
      </c>
      <c r="Y21" s="235" t="n">
        <v>48</v>
      </c>
      <c r="Z21" s="236" t="n">
        <v>0.8</v>
      </c>
      <c r="AA21" s="235" t="n">
        <v>4797</v>
      </c>
      <c r="AB21" s="237" t="n">
        <v>83.9</v>
      </c>
    </row>
    <row r="22" customFormat="false" ht="15" hidden="false" customHeight="true" outlineLevel="0" collapsed="false">
      <c r="A22" s="73" t="s">
        <v>1</v>
      </c>
      <c r="B22" s="74" t="s">
        <v>2</v>
      </c>
      <c r="C22" s="143" t="s">
        <v>50</v>
      </c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 t="s">
        <v>51</v>
      </c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</row>
    <row r="23" customFormat="false" ht="15" hidden="false" customHeight="true" outlineLevel="0" collapsed="false">
      <c r="A23" s="73"/>
      <c r="B23" s="74"/>
      <c r="C23" s="144" t="s">
        <v>5</v>
      </c>
      <c r="D23" s="145" t="s">
        <v>6</v>
      </c>
      <c r="E23" s="145"/>
      <c r="F23" s="145" t="s">
        <v>7</v>
      </c>
      <c r="G23" s="145"/>
      <c r="H23" s="145" t="s">
        <v>8</v>
      </c>
      <c r="I23" s="145"/>
      <c r="J23" s="145" t="s">
        <v>9</v>
      </c>
      <c r="K23" s="145"/>
      <c r="L23" s="145" t="s">
        <v>10</v>
      </c>
      <c r="M23" s="145"/>
      <c r="N23" s="146" t="s">
        <v>11</v>
      </c>
      <c r="O23" s="146"/>
      <c r="P23" s="144" t="s">
        <v>5</v>
      </c>
      <c r="Q23" s="145" t="s">
        <v>6</v>
      </c>
      <c r="R23" s="145"/>
      <c r="S23" s="145" t="s">
        <v>7</v>
      </c>
      <c r="T23" s="145"/>
      <c r="U23" s="145" t="s">
        <v>8</v>
      </c>
      <c r="V23" s="145"/>
      <c r="W23" s="145" t="s">
        <v>9</v>
      </c>
      <c r="X23" s="145"/>
      <c r="Y23" s="145" t="s">
        <v>10</v>
      </c>
      <c r="Z23" s="145"/>
      <c r="AA23" s="147" t="s">
        <v>11</v>
      </c>
      <c r="AB23" s="147"/>
    </row>
    <row r="24" customFormat="false" ht="15" hidden="false" customHeight="true" outlineLevel="0" collapsed="false">
      <c r="A24" s="73"/>
      <c r="B24" s="74"/>
      <c r="C24" s="144"/>
      <c r="D24" s="13" t="s">
        <v>12</v>
      </c>
      <c r="E24" s="13" t="s">
        <v>13</v>
      </c>
      <c r="F24" s="13" t="s">
        <v>12</v>
      </c>
      <c r="G24" s="13" t="s">
        <v>13</v>
      </c>
      <c r="H24" s="13" t="s">
        <v>12</v>
      </c>
      <c r="I24" s="13" t="s">
        <v>13</v>
      </c>
      <c r="J24" s="13" t="s">
        <v>12</v>
      </c>
      <c r="K24" s="13" t="s">
        <v>13</v>
      </c>
      <c r="L24" s="13" t="s">
        <v>12</v>
      </c>
      <c r="M24" s="13" t="s">
        <v>13</v>
      </c>
      <c r="N24" s="13" t="s">
        <v>12</v>
      </c>
      <c r="O24" s="148" t="s">
        <v>13</v>
      </c>
      <c r="P24" s="144"/>
      <c r="Q24" s="13" t="s">
        <v>12</v>
      </c>
      <c r="R24" s="13" t="s">
        <v>13</v>
      </c>
      <c r="S24" s="13" t="s">
        <v>12</v>
      </c>
      <c r="T24" s="13" t="s">
        <v>13</v>
      </c>
      <c r="U24" s="13" t="s">
        <v>12</v>
      </c>
      <c r="V24" s="13" t="s">
        <v>13</v>
      </c>
      <c r="W24" s="13" t="s">
        <v>12</v>
      </c>
      <c r="X24" s="13" t="s">
        <v>13</v>
      </c>
      <c r="Y24" s="13" t="s">
        <v>12</v>
      </c>
      <c r="Z24" s="13" t="s">
        <v>13</v>
      </c>
      <c r="AA24" s="13" t="s">
        <v>12</v>
      </c>
      <c r="AB24" s="14" t="s">
        <v>13</v>
      </c>
    </row>
    <row r="25" customFormat="false" ht="15" hidden="false" customHeight="true" outlineLevel="0" collapsed="false">
      <c r="A25" s="203" t="n">
        <v>1</v>
      </c>
      <c r="B25" s="204" t="s">
        <v>14</v>
      </c>
      <c r="C25" s="205" t="n">
        <v>415</v>
      </c>
      <c r="D25" s="232" t="n">
        <v>141</v>
      </c>
      <c r="E25" s="207" t="n">
        <v>33.98</v>
      </c>
      <c r="F25" s="206" t="n">
        <v>110</v>
      </c>
      <c r="G25" s="207" t="n">
        <v>26.51</v>
      </c>
      <c r="H25" s="206" t="n">
        <v>87</v>
      </c>
      <c r="I25" s="207" t="n">
        <v>20.96</v>
      </c>
      <c r="J25" s="206" t="n">
        <v>77</v>
      </c>
      <c r="K25" s="207" t="n">
        <v>18.55</v>
      </c>
      <c r="L25" s="206" t="n">
        <v>0</v>
      </c>
      <c r="M25" s="207" t="n">
        <v>0</v>
      </c>
      <c r="N25" s="210" t="n">
        <f aca="false">D25+F25+H25</f>
        <v>338</v>
      </c>
      <c r="O25" s="209" t="n">
        <f aca="false">N25*100/C25</f>
        <v>81.4457831325301</v>
      </c>
      <c r="P25" s="205" t="n">
        <v>406</v>
      </c>
      <c r="Q25" s="232" t="n">
        <v>223</v>
      </c>
      <c r="R25" s="207" t="n">
        <v>54.93</v>
      </c>
      <c r="S25" s="206" t="n">
        <v>93</v>
      </c>
      <c r="T25" s="207" t="n">
        <v>22.91</v>
      </c>
      <c r="U25" s="206" t="n">
        <v>51</v>
      </c>
      <c r="V25" s="207" t="n">
        <v>12.56</v>
      </c>
      <c r="W25" s="206" t="n">
        <v>38</v>
      </c>
      <c r="X25" s="207" t="n">
        <v>9.36</v>
      </c>
      <c r="Y25" s="206" t="n">
        <v>1</v>
      </c>
      <c r="Z25" s="207" t="n">
        <v>0.25</v>
      </c>
      <c r="AA25" s="210" t="n">
        <f aca="false">Q25+S25+U25</f>
        <v>367</v>
      </c>
      <c r="AB25" s="209" t="n">
        <f aca="false">AA25*100/P25</f>
        <v>90.3940886699507</v>
      </c>
    </row>
    <row r="26" customFormat="false" ht="15" hidden="false" customHeight="true" outlineLevel="0" collapsed="false">
      <c r="A26" s="203" t="n">
        <v>2</v>
      </c>
      <c r="B26" s="204" t="s">
        <v>15</v>
      </c>
      <c r="C26" s="205" t="n">
        <v>210</v>
      </c>
      <c r="D26" s="232" t="n">
        <v>127</v>
      </c>
      <c r="E26" s="207" t="n">
        <v>60.48</v>
      </c>
      <c r="F26" s="206" t="n">
        <v>27</v>
      </c>
      <c r="G26" s="207" t="n">
        <v>12.86</v>
      </c>
      <c r="H26" s="206" t="n">
        <v>31</v>
      </c>
      <c r="I26" s="207" t="n">
        <v>14.76</v>
      </c>
      <c r="J26" s="206" t="n">
        <v>24</v>
      </c>
      <c r="K26" s="207" t="n">
        <v>11.43</v>
      </c>
      <c r="L26" s="206" t="n">
        <v>1</v>
      </c>
      <c r="M26" s="207" t="n">
        <v>0.48</v>
      </c>
      <c r="N26" s="210" t="n">
        <f aca="false">D26+F26+H26</f>
        <v>185</v>
      </c>
      <c r="O26" s="209" t="n">
        <f aca="false">N26*100/C26</f>
        <v>88.0952380952381</v>
      </c>
      <c r="P26" s="205" t="n">
        <v>254</v>
      </c>
      <c r="Q26" s="232" t="n">
        <v>176</v>
      </c>
      <c r="R26" s="207" t="n">
        <v>69.29</v>
      </c>
      <c r="S26" s="206" t="n">
        <v>39</v>
      </c>
      <c r="T26" s="207" t="n">
        <v>15.35</v>
      </c>
      <c r="U26" s="206" t="n">
        <v>21</v>
      </c>
      <c r="V26" s="207" t="n">
        <v>8.27</v>
      </c>
      <c r="W26" s="206" t="n">
        <v>18</v>
      </c>
      <c r="X26" s="207" t="n">
        <v>7.09</v>
      </c>
      <c r="Y26" s="206" t="n">
        <v>0</v>
      </c>
      <c r="Z26" s="207" t="n">
        <v>0</v>
      </c>
      <c r="AA26" s="210" t="n">
        <f aca="false">Q26+S26+U26</f>
        <v>236</v>
      </c>
      <c r="AB26" s="209" t="n">
        <f aca="false">AA26*100/P26</f>
        <v>92.9133858267717</v>
      </c>
    </row>
    <row r="27" customFormat="false" ht="15" hidden="false" customHeight="true" outlineLevel="0" collapsed="false">
      <c r="A27" s="203" t="n">
        <v>3</v>
      </c>
      <c r="B27" s="204" t="s">
        <v>16</v>
      </c>
      <c r="C27" s="205" t="n">
        <v>376</v>
      </c>
      <c r="D27" s="232" t="n">
        <v>97</v>
      </c>
      <c r="E27" s="207" t="n">
        <v>25.8</v>
      </c>
      <c r="F27" s="206" t="n">
        <v>103</v>
      </c>
      <c r="G27" s="207" t="n">
        <v>27.39</v>
      </c>
      <c r="H27" s="206" t="n">
        <v>114</v>
      </c>
      <c r="I27" s="207" t="n">
        <v>30.32</v>
      </c>
      <c r="J27" s="206" t="n">
        <v>61</v>
      </c>
      <c r="K27" s="207" t="n">
        <v>16.22</v>
      </c>
      <c r="L27" s="206" t="n">
        <v>1</v>
      </c>
      <c r="M27" s="207" t="n">
        <v>0.27</v>
      </c>
      <c r="N27" s="210" t="n">
        <f aca="false">D27+F27+H27</f>
        <v>314</v>
      </c>
      <c r="O27" s="209" t="n">
        <f aca="false">N27*100/C27</f>
        <v>83.5106382978724</v>
      </c>
      <c r="P27" s="205" t="n">
        <v>325</v>
      </c>
      <c r="Q27" s="232" t="n">
        <v>115</v>
      </c>
      <c r="R27" s="207" t="n">
        <v>35.38</v>
      </c>
      <c r="S27" s="206" t="n">
        <v>98</v>
      </c>
      <c r="T27" s="207" t="n">
        <v>30.15</v>
      </c>
      <c r="U27" s="206" t="n">
        <v>73</v>
      </c>
      <c r="V27" s="207" t="n">
        <v>22.46</v>
      </c>
      <c r="W27" s="206" t="n">
        <v>38</v>
      </c>
      <c r="X27" s="207" t="n">
        <v>11.69</v>
      </c>
      <c r="Y27" s="206" t="n">
        <v>1</v>
      </c>
      <c r="Z27" s="207" t="n">
        <v>0.31</v>
      </c>
      <c r="AA27" s="210" t="n">
        <f aca="false">Q27+S27+U27</f>
        <v>286</v>
      </c>
      <c r="AB27" s="209" t="n">
        <f aca="false">AA27*100/P27</f>
        <v>88</v>
      </c>
    </row>
    <row r="28" customFormat="false" ht="15" hidden="false" customHeight="true" outlineLevel="0" collapsed="false">
      <c r="A28" s="203" t="n">
        <v>4</v>
      </c>
      <c r="B28" s="204" t="s">
        <v>17</v>
      </c>
      <c r="C28" s="205" t="n">
        <v>471</v>
      </c>
      <c r="D28" s="232" t="n">
        <v>220</v>
      </c>
      <c r="E28" s="207" t="n">
        <v>46.71</v>
      </c>
      <c r="F28" s="206" t="n">
        <v>114</v>
      </c>
      <c r="G28" s="207" t="n">
        <v>24.2</v>
      </c>
      <c r="H28" s="206" t="n">
        <v>95</v>
      </c>
      <c r="I28" s="207" t="n">
        <v>20.17</v>
      </c>
      <c r="J28" s="206" t="n">
        <v>41</v>
      </c>
      <c r="K28" s="207" t="n">
        <v>8.7</v>
      </c>
      <c r="L28" s="206" t="n">
        <v>1</v>
      </c>
      <c r="M28" s="207" t="n">
        <v>0.21</v>
      </c>
      <c r="N28" s="210" t="n">
        <f aca="false">D28+F28+H28</f>
        <v>429</v>
      </c>
      <c r="O28" s="209" t="n">
        <f aca="false">N28*100/C28</f>
        <v>91.0828025477707</v>
      </c>
      <c r="P28" s="205" t="n">
        <v>335</v>
      </c>
      <c r="Q28" s="232" t="n">
        <v>198</v>
      </c>
      <c r="R28" s="207" t="n">
        <v>59.1</v>
      </c>
      <c r="S28" s="206" t="n">
        <v>65</v>
      </c>
      <c r="T28" s="207" t="n">
        <v>19.4</v>
      </c>
      <c r="U28" s="206" t="n">
        <v>46</v>
      </c>
      <c r="V28" s="207" t="n">
        <v>13.73</v>
      </c>
      <c r="W28" s="206" t="n">
        <v>25</v>
      </c>
      <c r="X28" s="207" t="n">
        <v>7.46</v>
      </c>
      <c r="Y28" s="206" t="n">
        <v>1</v>
      </c>
      <c r="Z28" s="207" t="n">
        <v>0.3</v>
      </c>
      <c r="AA28" s="210" t="n">
        <f aca="false">Q28+S28+U28</f>
        <v>309</v>
      </c>
      <c r="AB28" s="209" t="n">
        <f aca="false">AA28*100/P28</f>
        <v>92.2388059701493</v>
      </c>
    </row>
    <row r="29" customFormat="false" ht="15" hidden="false" customHeight="true" outlineLevel="0" collapsed="false">
      <c r="A29" s="203" t="n">
        <v>5</v>
      </c>
      <c r="B29" s="204" t="s">
        <v>18</v>
      </c>
      <c r="C29" s="205" t="n">
        <v>133</v>
      </c>
      <c r="D29" s="232" t="n">
        <v>66</v>
      </c>
      <c r="E29" s="207" t="n">
        <v>49.62</v>
      </c>
      <c r="F29" s="206" t="n">
        <v>28</v>
      </c>
      <c r="G29" s="207" t="n">
        <v>21.05</v>
      </c>
      <c r="H29" s="206" t="n">
        <v>26</v>
      </c>
      <c r="I29" s="207" t="n">
        <v>19.55</v>
      </c>
      <c r="J29" s="206" t="n">
        <v>13</v>
      </c>
      <c r="K29" s="207" t="n">
        <v>9.77</v>
      </c>
      <c r="L29" s="206" t="n">
        <v>0</v>
      </c>
      <c r="M29" s="207" t="n">
        <v>0</v>
      </c>
      <c r="N29" s="210" t="n">
        <f aca="false">D29+F29+H29</f>
        <v>120</v>
      </c>
      <c r="O29" s="209" t="n">
        <f aca="false">N29*100/C29</f>
        <v>90.2255639097744</v>
      </c>
      <c r="P29" s="205" t="n">
        <v>43</v>
      </c>
      <c r="Q29" s="232" t="n">
        <v>15</v>
      </c>
      <c r="R29" s="207" t="n">
        <v>34.88</v>
      </c>
      <c r="S29" s="206" t="n">
        <v>11</v>
      </c>
      <c r="T29" s="207" t="n">
        <v>25.58</v>
      </c>
      <c r="U29" s="206" t="n">
        <v>10</v>
      </c>
      <c r="V29" s="207" t="n">
        <v>23.26</v>
      </c>
      <c r="W29" s="206" t="n">
        <v>7</v>
      </c>
      <c r="X29" s="207" t="n">
        <v>16.28</v>
      </c>
      <c r="Y29" s="206" t="n">
        <v>0</v>
      </c>
      <c r="Z29" s="207" t="n">
        <v>0</v>
      </c>
      <c r="AA29" s="210" t="n">
        <f aca="false">Q29+S29+U29</f>
        <v>36</v>
      </c>
      <c r="AB29" s="209" t="n">
        <f aca="false">AA29*100/P29</f>
        <v>83.7209302325582</v>
      </c>
    </row>
    <row r="30" customFormat="false" ht="15" hidden="false" customHeight="true" outlineLevel="0" collapsed="false">
      <c r="A30" s="203" t="n">
        <v>6</v>
      </c>
      <c r="B30" s="204" t="s">
        <v>19</v>
      </c>
      <c r="C30" s="205" t="n">
        <v>288</v>
      </c>
      <c r="D30" s="232" t="n">
        <v>77</v>
      </c>
      <c r="E30" s="207" t="n">
        <v>26.74</v>
      </c>
      <c r="F30" s="206" t="n">
        <v>85</v>
      </c>
      <c r="G30" s="207" t="n">
        <v>29.51</v>
      </c>
      <c r="H30" s="206" t="n">
        <v>60</v>
      </c>
      <c r="I30" s="207" t="n">
        <v>20.83</v>
      </c>
      <c r="J30" s="206" t="n">
        <v>66</v>
      </c>
      <c r="K30" s="207" t="n">
        <v>22.92</v>
      </c>
      <c r="L30" s="206" t="n">
        <v>0</v>
      </c>
      <c r="M30" s="207" t="n">
        <v>0</v>
      </c>
      <c r="N30" s="210" t="n">
        <f aca="false">D30+F30+H30</f>
        <v>222</v>
      </c>
      <c r="O30" s="209" t="n">
        <f aca="false">N30*100/C30</f>
        <v>77.0833333333333</v>
      </c>
      <c r="P30" s="205" t="n">
        <v>253</v>
      </c>
      <c r="Q30" s="232" t="n">
        <v>155</v>
      </c>
      <c r="R30" s="207" t="n">
        <v>61.26</v>
      </c>
      <c r="S30" s="206" t="n">
        <v>67</v>
      </c>
      <c r="T30" s="207" t="n">
        <v>26.48</v>
      </c>
      <c r="U30" s="206" t="n">
        <v>27</v>
      </c>
      <c r="V30" s="207" t="n">
        <v>10.67</v>
      </c>
      <c r="W30" s="206" t="n">
        <v>4</v>
      </c>
      <c r="X30" s="207" t="n">
        <v>1.58</v>
      </c>
      <c r="Y30" s="206" t="n">
        <v>0</v>
      </c>
      <c r="Z30" s="207" t="n">
        <v>0</v>
      </c>
      <c r="AA30" s="210" t="n">
        <f aca="false">Q30+S30+U30</f>
        <v>249</v>
      </c>
      <c r="AB30" s="209" t="n">
        <f aca="false">AA30*100/P30</f>
        <v>98.4189723320158</v>
      </c>
    </row>
    <row r="31" customFormat="false" ht="15" hidden="false" customHeight="true" outlineLevel="0" collapsed="false">
      <c r="A31" s="203" t="n">
        <v>7</v>
      </c>
      <c r="B31" s="204" t="s">
        <v>20</v>
      </c>
      <c r="C31" s="205" t="n">
        <v>306</v>
      </c>
      <c r="D31" s="232" t="n">
        <v>153</v>
      </c>
      <c r="E31" s="207" t="n">
        <v>50</v>
      </c>
      <c r="F31" s="206" t="n">
        <v>87</v>
      </c>
      <c r="G31" s="207" t="n">
        <v>28.43</v>
      </c>
      <c r="H31" s="206" t="n">
        <v>42</v>
      </c>
      <c r="I31" s="207" t="n">
        <v>13.73</v>
      </c>
      <c r="J31" s="206" t="n">
        <v>24</v>
      </c>
      <c r="K31" s="207" t="n">
        <v>7.84</v>
      </c>
      <c r="L31" s="206" t="n">
        <v>0</v>
      </c>
      <c r="M31" s="207" t="n">
        <v>0</v>
      </c>
      <c r="N31" s="210" t="n">
        <f aca="false">D31+F31+H31</f>
        <v>282</v>
      </c>
      <c r="O31" s="209" t="n">
        <f aca="false">N31*100/C31</f>
        <v>92.156862745098</v>
      </c>
      <c r="P31" s="205" t="n">
        <v>343</v>
      </c>
      <c r="Q31" s="232" t="n">
        <v>200</v>
      </c>
      <c r="R31" s="207" t="n">
        <v>58.31</v>
      </c>
      <c r="S31" s="206" t="n">
        <v>89</v>
      </c>
      <c r="T31" s="207" t="n">
        <v>25.95</v>
      </c>
      <c r="U31" s="206" t="n">
        <v>38</v>
      </c>
      <c r="V31" s="207" t="n">
        <v>11.08</v>
      </c>
      <c r="W31" s="206" t="n">
        <v>16</v>
      </c>
      <c r="X31" s="207" t="n">
        <v>4.66</v>
      </c>
      <c r="Y31" s="206" t="n">
        <v>0</v>
      </c>
      <c r="Z31" s="207" t="n">
        <v>0</v>
      </c>
      <c r="AA31" s="210" t="n">
        <f aca="false">Q31+S31+U31</f>
        <v>327</v>
      </c>
      <c r="AB31" s="209" t="n">
        <f aca="false">AA31*100/P31</f>
        <v>95.33527696793</v>
      </c>
    </row>
    <row r="32" customFormat="false" ht="15" hidden="false" customHeight="true" outlineLevel="0" collapsed="false">
      <c r="A32" s="203" t="n">
        <v>8</v>
      </c>
      <c r="B32" s="204" t="s">
        <v>21</v>
      </c>
      <c r="C32" s="205" t="n">
        <v>456</v>
      </c>
      <c r="D32" s="232" t="n">
        <v>182</v>
      </c>
      <c r="E32" s="207" t="n">
        <v>39.91</v>
      </c>
      <c r="F32" s="206" t="n">
        <v>122</v>
      </c>
      <c r="G32" s="207" t="n">
        <v>26.75</v>
      </c>
      <c r="H32" s="206" t="n">
        <v>94</v>
      </c>
      <c r="I32" s="207" t="n">
        <v>20.61</v>
      </c>
      <c r="J32" s="206" t="n">
        <v>57</v>
      </c>
      <c r="K32" s="207" t="n">
        <v>12.5</v>
      </c>
      <c r="L32" s="206" t="n">
        <v>1</v>
      </c>
      <c r="M32" s="207" t="n">
        <v>0.22</v>
      </c>
      <c r="N32" s="210" t="n">
        <f aca="false">D32+F32+H32</f>
        <v>398</v>
      </c>
      <c r="O32" s="209" t="n">
        <f aca="false">N32*100/C32</f>
        <v>87.280701754386</v>
      </c>
      <c r="P32" s="205" t="n">
        <v>382</v>
      </c>
      <c r="Q32" s="232" t="n">
        <v>173</v>
      </c>
      <c r="R32" s="207" t="n">
        <v>45.29</v>
      </c>
      <c r="S32" s="206" t="n">
        <v>96</v>
      </c>
      <c r="T32" s="207" t="n">
        <v>25.13</v>
      </c>
      <c r="U32" s="206" t="n">
        <v>70</v>
      </c>
      <c r="V32" s="207" t="n">
        <v>18.32</v>
      </c>
      <c r="W32" s="206" t="n">
        <v>41</v>
      </c>
      <c r="X32" s="207" t="n">
        <v>10.73</v>
      </c>
      <c r="Y32" s="206" t="n">
        <v>2</v>
      </c>
      <c r="Z32" s="207" t="n">
        <v>0.52</v>
      </c>
      <c r="AA32" s="210" t="n">
        <f aca="false">Q32+S32+U32</f>
        <v>339</v>
      </c>
      <c r="AB32" s="209" t="n">
        <f aca="false">AA32*100/P32</f>
        <v>88.7434554973822</v>
      </c>
    </row>
    <row r="33" customFormat="false" ht="15" hidden="false" customHeight="true" outlineLevel="0" collapsed="false">
      <c r="A33" s="203" t="n">
        <v>9</v>
      </c>
      <c r="B33" s="204" t="s">
        <v>22</v>
      </c>
      <c r="C33" s="205" t="n">
        <v>341</v>
      </c>
      <c r="D33" s="232" t="n">
        <v>111</v>
      </c>
      <c r="E33" s="207" t="n">
        <v>32.55</v>
      </c>
      <c r="F33" s="206" t="n">
        <v>102</v>
      </c>
      <c r="G33" s="207" t="n">
        <v>29.91</v>
      </c>
      <c r="H33" s="206" t="n">
        <v>76</v>
      </c>
      <c r="I33" s="207" t="n">
        <v>22.29</v>
      </c>
      <c r="J33" s="206" t="n">
        <v>51</v>
      </c>
      <c r="K33" s="207" t="n">
        <v>14.96</v>
      </c>
      <c r="L33" s="206" t="n">
        <v>1</v>
      </c>
      <c r="M33" s="207" t="n">
        <v>0.29</v>
      </c>
      <c r="N33" s="210" t="n">
        <f aca="false">D33+F33+H33</f>
        <v>289</v>
      </c>
      <c r="O33" s="209" t="n">
        <f aca="false">N33*100/C33</f>
        <v>84.7507331378299</v>
      </c>
      <c r="P33" s="205" t="n">
        <v>213</v>
      </c>
      <c r="Q33" s="232" t="n">
        <v>66</v>
      </c>
      <c r="R33" s="207" t="n">
        <v>30.99</v>
      </c>
      <c r="S33" s="206" t="n">
        <v>69</v>
      </c>
      <c r="T33" s="207" t="n">
        <v>32.39</v>
      </c>
      <c r="U33" s="206" t="n">
        <v>42</v>
      </c>
      <c r="V33" s="207" t="n">
        <v>19.72</v>
      </c>
      <c r="W33" s="206" t="n">
        <v>35</v>
      </c>
      <c r="X33" s="207" t="n">
        <v>16.43</v>
      </c>
      <c r="Y33" s="206" t="n">
        <v>1</v>
      </c>
      <c r="Z33" s="207" t="n">
        <v>0.47</v>
      </c>
      <c r="AA33" s="210" t="n">
        <f aca="false">Q33+S33+U33</f>
        <v>177</v>
      </c>
      <c r="AB33" s="209" t="n">
        <f aca="false">AA33*100/P33</f>
        <v>83.0985915492958</v>
      </c>
    </row>
    <row r="34" customFormat="false" ht="15" hidden="false" customHeight="true" outlineLevel="0" collapsed="false">
      <c r="A34" s="203" t="n">
        <v>10</v>
      </c>
      <c r="B34" s="204" t="s">
        <v>23</v>
      </c>
      <c r="C34" s="205" t="n">
        <v>313</v>
      </c>
      <c r="D34" s="232" t="n">
        <v>123</v>
      </c>
      <c r="E34" s="207" t="n">
        <v>39.3</v>
      </c>
      <c r="F34" s="206" t="n">
        <v>81</v>
      </c>
      <c r="G34" s="207" t="n">
        <v>25.88</v>
      </c>
      <c r="H34" s="206" t="n">
        <v>63</v>
      </c>
      <c r="I34" s="207" t="n">
        <v>20.13</v>
      </c>
      <c r="J34" s="206" t="n">
        <v>46</v>
      </c>
      <c r="K34" s="207" t="n">
        <v>14.7</v>
      </c>
      <c r="L34" s="206" t="n">
        <v>0</v>
      </c>
      <c r="M34" s="207" t="n">
        <v>0</v>
      </c>
      <c r="N34" s="210" t="n">
        <f aca="false">D34+F34+H34</f>
        <v>267</v>
      </c>
      <c r="O34" s="209" t="n">
        <f aca="false">N34*100/C34</f>
        <v>85.3035143769968</v>
      </c>
      <c r="P34" s="205" t="n">
        <v>295</v>
      </c>
      <c r="Q34" s="232" t="n">
        <v>139</v>
      </c>
      <c r="R34" s="207" t="n">
        <v>47.12</v>
      </c>
      <c r="S34" s="206" t="n">
        <v>84</v>
      </c>
      <c r="T34" s="207" t="n">
        <v>28.47</v>
      </c>
      <c r="U34" s="206" t="n">
        <v>51</v>
      </c>
      <c r="V34" s="207" t="n">
        <v>17.29</v>
      </c>
      <c r="W34" s="206" t="n">
        <v>21</v>
      </c>
      <c r="X34" s="207" t="n">
        <v>7.12</v>
      </c>
      <c r="Y34" s="206" t="n">
        <v>0</v>
      </c>
      <c r="Z34" s="207" t="n">
        <v>0</v>
      </c>
      <c r="AA34" s="210" t="n">
        <f aca="false">Q34+S34+U34</f>
        <v>274</v>
      </c>
      <c r="AB34" s="209" t="n">
        <f aca="false">AA34*100/P34</f>
        <v>92.8813559322034</v>
      </c>
    </row>
    <row r="35" customFormat="false" ht="15" hidden="false" customHeight="true" outlineLevel="0" collapsed="false">
      <c r="A35" s="203" t="n">
        <v>11</v>
      </c>
      <c r="B35" s="204" t="s">
        <v>24</v>
      </c>
      <c r="C35" s="205" t="n">
        <v>374</v>
      </c>
      <c r="D35" s="232" t="n">
        <v>135</v>
      </c>
      <c r="E35" s="207" t="n">
        <v>36.1</v>
      </c>
      <c r="F35" s="206" t="n">
        <v>117</v>
      </c>
      <c r="G35" s="207" t="n">
        <v>31.28</v>
      </c>
      <c r="H35" s="206" t="n">
        <v>78</v>
      </c>
      <c r="I35" s="207" t="n">
        <v>20.86</v>
      </c>
      <c r="J35" s="206" t="n">
        <v>44</v>
      </c>
      <c r="K35" s="207" t="n">
        <v>11.76</v>
      </c>
      <c r="L35" s="206" t="n">
        <v>0</v>
      </c>
      <c r="M35" s="207" t="n">
        <v>0</v>
      </c>
      <c r="N35" s="210" t="n">
        <f aca="false">D35+F35+H35</f>
        <v>330</v>
      </c>
      <c r="O35" s="209" t="n">
        <f aca="false">N35*100/C35</f>
        <v>88.2352941176471</v>
      </c>
      <c r="P35" s="205" t="n">
        <v>340</v>
      </c>
      <c r="Q35" s="232" t="n">
        <v>174</v>
      </c>
      <c r="R35" s="207" t="n">
        <v>51.18</v>
      </c>
      <c r="S35" s="206" t="n">
        <v>91</v>
      </c>
      <c r="T35" s="207" t="n">
        <v>26.76</v>
      </c>
      <c r="U35" s="206" t="n">
        <v>46</v>
      </c>
      <c r="V35" s="207" t="n">
        <v>13.53</v>
      </c>
      <c r="W35" s="206" t="n">
        <v>28</v>
      </c>
      <c r="X35" s="207" t="n">
        <v>8.24</v>
      </c>
      <c r="Y35" s="206" t="n">
        <v>1</v>
      </c>
      <c r="Z35" s="207" t="n">
        <v>0.29</v>
      </c>
      <c r="AA35" s="210" t="n">
        <f aca="false">Q35+S35+U35</f>
        <v>311</v>
      </c>
      <c r="AB35" s="209" t="n">
        <f aca="false">AA35*100/P35</f>
        <v>91.4705882352941</v>
      </c>
    </row>
    <row r="36" customFormat="false" ht="15" hidden="false" customHeight="true" outlineLevel="0" collapsed="false">
      <c r="A36" s="203" t="n">
        <v>12</v>
      </c>
      <c r="B36" s="204" t="s">
        <v>25</v>
      </c>
      <c r="C36" s="205" t="n">
        <v>380</v>
      </c>
      <c r="D36" s="232" t="n">
        <v>84</v>
      </c>
      <c r="E36" s="207" t="n">
        <v>22.11</v>
      </c>
      <c r="F36" s="206" t="n">
        <v>110</v>
      </c>
      <c r="G36" s="207" t="n">
        <v>28.95</v>
      </c>
      <c r="H36" s="206" t="n">
        <v>115</v>
      </c>
      <c r="I36" s="207" t="n">
        <v>30.26</v>
      </c>
      <c r="J36" s="206" t="n">
        <v>70</v>
      </c>
      <c r="K36" s="207" t="n">
        <v>18.42</v>
      </c>
      <c r="L36" s="206" t="n">
        <v>1</v>
      </c>
      <c r="M36" s="207" t="n">
        <v>0.26</v>
      </c>
      <c r="N36" s="210" t="n">
        <f aca="false">D36+F36+H36</f>
        <v>309</v>
      </c>
      <c r="O36" s="209" t="n">
        <f aca="false">N36*100/C36</f>
        <v>81.3157894736842</v>
      </c>
      <c r="P36" s="205" t="n">
        <v>323</v>
      </c>
      <c r="Q36" s="232" t="n">
        <v>108</v>
      </c>
      <c r="R36" s="207" t="n">
        <v>33.44</v>
      </c>
      <c r="S36" s="206" t="n">
        <v>99</v>
      </c>
      <c r="T36" s="207" t="n">
        <v>30.65</v>
      </c>
      <c r="U36" s="206" t="n">
        <v>88</v>
      </c>
      <c r="V36" s="207" t="n">
        <v>27.24</v>
      </c>
      <c r="W36" s="206" t="n">
        <v>28</v>
      </c>
      <c r="X36" s="207" t="n">
        <v>8.67</v>
      </c>
      <c r="Y36" s="206" t="n">
        <v>0</v>
      </c>
      <c r="Z36" s="207" t="n">
        <v>0</v>
      </c>
      <c r="AA36" s="210" t="n">
        <f aca="false">Q36+S36+U36</f>
        <v>295</v>
      </c>
      <c r="AB36" s="209" t="n">
        <f aca="false">AA36*100/P36</f>
        <v>91.3312693498452</v>
      </c>
    </row>
    <row r="37" customFormat="false" ht="15" hidden="false" customHeight="true" outlineLevel="0" collapsed="false">
      <c r="A37" s="203" t="n">
        <v>13</v>
      </c>
      <c r="B37" s="204" t="s">
        <v>26</v>
      </c>
      <c r="C37" s="205" t="n">
        <v>244</v>
      </c>
      <c r="D37" s="232" t="n">
        <v>89</v>
      </c>
      <c r="E37" s="207" t="n">
        <v>36.48</v>
      </c>
      <c r="F37" s="206" t="n">
        <v>71</v>
      </c>
      <c r="G37" s="207" t="n">
        <v>29.1</v>
      </c>
      <c r="H37" s="206" t="n">
        <v>47</v>
      </c>
      <c r="I37" s="207" t="n">
        <v>19.26</v>
      </c>
      <c r="J37" s="206" t="n">
        <v>36</v>
      </c>
      <c r="K37" s="207" t="n">
        <v>14.75</v>
      </c>
      <c r="L37" s="206" t="n">
        <v>1</v>
      </c>
      <c r="M37" s="207" t="n">
        <v>0.41</v>
      </c>
      <c r="N37" s="210" t="n">
        <f aca="false">D37+F37+H37</f>
        <v>207</v>
      </c>
      <c r="O37" s="209" t="n">
        <f aca="false">N37*100/C37</f>
        <v>84.8360655737705</v>
      </c>
      <c r="P37" s="205" t="n">
        <v>221</v>
      </c>
      <c r="Q37" s="232" t="n">
        <v>89</v>
      </c>
      <c r="R37" s="207" t="n">
        <v>40.27</v>
      </c>
      <c r="S37" s="206" t="n">
        <v>52</v>
      </c>
      <c r="T37" s="207" t="n">
        <v>23.53</v>
      </c>
      <c r="U37" s="206" t="n">
        <v>35</v>
      </c>
      <c r="V37" s="207" t="n">
        <v>15.84</v>
      </c>
      <c r="W37" s="206" t="n">
        <v>44</v>
      </c>
      <c r="X37" s="207" t="n">
        <v>19.91</v>
      </c>
      <c r="Y37" s="206" t="n">
        <v>1</v>
      </c>
      <c r="Z37" s="207" t="n">
        <v>0.45</v>
      </c>
      <c r="AA37" s="210" t="n">
        <f aca="false">Q37+S37+U37</f>
        <v>176</v>
      </c>
      <c r="AB37" s="209" t="n">
        <f aca="false">AA37*100/P37</f>
        <v>79.6380090497738</v>
      </c>
    </row>
    <row r="38" customFormat="false" ht="15" hidden="false" customHeight="true" outlineLevel="0" collapsed="false">
      <c r="A38" s="203" t="n">
        <v>14</v>
      </c>
      <c r="B38" s="204" t="s">
        <v>27</v>
      </c>
      <c r="C38" s="205" t="n">
        <v>202</v>
      </c>
      <c r="D38" s="232" t="n">
        <v>52</v>
      </c>
      <c r="E38" s="207" t="n">
        <v>25.74</v>
      </c>
      <c r="F38" s="206" t="n">
        <v>58</v>
      </c>
      <c r="G38" s="207" t="n">
        <v>28.71</v>
      </c>
      <c r="H38" s="206" t="n">
        <v>42</v>
      </c>
      <c r="I38" s="207" t="n">
        <v>20.79</v>
      </c>
      <c r="J38" s="206" t="n">
        <v>48</v>
      </c>
      <c r="K38" s="207" t="n">
        <v>23.76</v>
      </c>
      <c r="L38" s="206" t="n">
        <v>2</v>
      </c>
      <c r="M38" s="207" t="n">
        <v>0.99</v>
      </c>
      <c r="N38" s="210" t="n">
        <f aca="false">D38+F38+H38</f>
        <v>152</v>
      </c>
      <c r="O38" s="209" t="n">
        <f aca="false">N38*100/C38</f>
        <v>75.2475247524752</v>
      </c>
      <c r="P38" s="205" t="n">
        <v>211</v>
      </c>
      <c r="Q38" s="232" t="n">
        <v>69</v>
      </c>
      <c r="R38" s="207" t="n">
        <v>32.7</v>
      </c>
      <c r="S38" s="206" t="n">
        <v>61</v>
      </c>
      <c r="T38" s="207" t="n">
        <v>28.91</v>
      </c>
      <c r="U38" s="206" t="n">
        <v>53</v>
      </c>
      <c r="V38" s="207" t="n">
        <v>25.12</v>
      </c>
      <c r="W38" s="206" t="n">
        <v>28</v>
      </c>
      <c r="X38" s="207" t="n">
        <v>13.27</v>
      </c>
      <c r="Y38" s="206" t="n">
        <v>0</v>
      </c>
      <c r="Z38" s="207" t="n">
        <v>0</v>
      </c>
      <c r="AA38" s="210" t="n">
        <f aca="false">Q38+S38+U38</f>
        <v>183</v>
      </c>
      <c r="AB38" s="209" t="n">
        <f aca="false">AA38*100/P38</f>
        <v>86.7298578199052</v>
      </c>
    </row>
    <row r="39" s="70" customFormat="true" ht="15" hidden="false" customHeight="true" outlineLevel="0" collapsed="false">
      <c r="A39" s="214" t="s">
        <v>28</v>
      </c>
      <c r="B39" s="214"/>
      <c r="C39" s="238" t="n">
        <f aca="false">SUM(C25:C38)</f>
        <v>4509</v>
      </c>
      <c r="D39" s="216" t="n">
        <f aca="false">SUM(D25:D38)</f>
        <v>1657</v>
      </c>
      <c r="E39" s="219" t="n">
        <f aca="false">D39*100/C39</f>
        <v>36.7487247726769</v>
      </c>
      <c r="F39" s="216" t="n">
        <f aca="false">SUM(F25:F38)</f>
        <v>1215</v>
      </c>
      <c r="G39" s="219" t="n">
        <f aca="false">F39*100/C39</f>
        <v>26.9461077844311</v>
      </c>
      <c r="H39" s="216" t="n">
        <f aca="false">SUM(H25:H38)</f>
        <v>970</v>
      </c>
      <c r="I39" s="219" t="n">
        <f aca="false">H39*100/C39</f>
        <v>21.5125304945664</v>
      </c>
      <c r="J39" s="216" t="n">
        <f aca="false">SUM(J25:J38)</f>
        <v>658</v>
      </c>
      <c r="K39" s="219" t="n">
        <f aca="false">J39*100/C39</f>
        <v>14.5930361499224</v>
      </c>
      <c r="L39" s="216" t="n">
        <f aca="false">SUM(L25:L38)</f>
        <v>9</v>
      </c>
      <c r="M39" s="219" t="n">
        <f aca="false">L39*100/C39</f>
        <v>0.199600798403194</v>
      </c>
      <c r="N39" s="216" t="n">
        <f aca="false">D39+F39+H39</f>
        <v>3842</v>
      </c>
      <c r="O39" s="218" t="n">
        <f aca="false">N39*100/C39</f>
        <v>85.2073630516744</v>
      </c>
      <c r="P39" s="238" t="n">
        <f aca="false">SUM(P25:P38)</f>
        <v>3944</v>
      </c>
      <c r="Q39" s="216" t="n">
        <f aca="false">SUM(Q25:Q38)</f>
        <v>1900</v>
      </c>
      <c r="R39" s="219" t="n">
        <f aca="false">Q39*100/P39</f>
        <v>48.1744421906694</v>
      </c>
      <c r="S39" s="216" t="n">
        <f aca="false">SUM(S25:S38)</f>
        <v>1014</v>
      </c>
      <c r="T39" s="219" t="n">
        <f aca="false">S39*100/P39</f>
        <v>25.709939148073</v>
      </c>
      <c r="U39" s="216" t="n">
        <f aca="false">SUM(U25:U38)</f>
        <v>651</v>
      </c>
      <c r="V39" s="219" t="n">
        <f aca="false">U39*100/P39</f>
        <v>16.5060851926978</v>
      </c>
      <c r="W39" s="216" t="n">
        <f aca="false">SUM(W25:W38)</f>
        <v>371</v>
      </c>
      <c r="X39" s="219" t="n">
        <f aca="false">W39*100/P39</f>
        <v>9.40669371196755</v>
      </c>
      <c r="Y39" s="216" t="n">
        <f aca="false">SUM(Y25:Y38)</f>
        <v>8</v>
      </c>
      <c r="Z39" s="219" t="n">
        <f aca="false">Y39*100/P39</f>
        <v>0.202839756592292</v>
      </c>
      <c r="AA39" s="216" t="n">
        <f aca="false">Q39+S39+U39</f>
        <v>3565</v>
      </c>
      <c r="AB39" s="218" t="n">
        <f aca="false">AA39*100/P39</f>
        <v>90.3904665314402</v>
      </c>
    </row>
    <row r="40" customFormat="false" ht="15.75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</row>
    <row r="41" customFormat="false" ht="15.75" hidden="true" customHeight="true" outlineLevel="0" collapsed="false">
      <c r="A41" s="239" t="s">
        <v>1</v>
      </c>
      <c r="B41" s="239" t="s">
        <v>2</v>
      </c>
      <c r="C41" s="239" t="s">
        <v>29</v>
      </c>
      <c r="D41" s="239" t="s">
        <v>6</v>
      </c>
      <c r="E41" s="239"/>
      <c r="F41" s="239" t="s">
        <v>7</v>
      </c>
      <c r="G41" s="239"/>
      <c r="H41" s="239" t="s">
        <v>30</v>
      </c>
      <c r="I41" s="239"/>
      <c r="J41" s="239" t="s">
        <v>9</v>
      </c>
      <c r="K41" s="239"/>
      <c r="L41" s="239" t="s">
        <v>10</v>
      </c>
      <c r="M41" s="239"/>
      <c r="N41" s="239" t="s">
        <v>11</v>
      </c>
      <c r="O41" s="239"/>
    </row>
    <row r="42" customFormat="false" ht="15.75" hidden="true" customHeight="true" outlineLevel="0" collapsed="false">
      <c r="A42" s="239"/>
      <c r="B42" s="239"/>
      <c r="C42" s="239"/>
      <c r="D42" s="127" t="s">
        <v>12</v>
      </c>
      <c r="E42" s="127" t="s">
        <v>13</v>
      </c>
      <c r="F42" s="127" t="s">
        <v>12</v>
      </c>
      <c r="G42" s="127" t="s">
        <v>13</v>
      </c>
      <c r="H42" s="127" t="s">
        <v>12</v>
      </c>
      <c r="I42" s="127" t="s">
        <v>13</v>
      </c>
      <c r="J42" s="127" t="s">
        <v>12</v>
      </c>
      <c r="K42" s="127" t="s">
        <v>13</v>
      </c>
      <c r="L42" s="127" t="s">
        <v>12</v>
      </c>
      <c r="M42" s="127" t="s">
        <v>13</v>
      </c>
      <c r="N42" s="127" t="s">
        <v>12</v>
      </c>
      <c r="O42" s="127" t="s">
        <v>13</v>
      </c>
    </row>
    <row r="43" customFormat="false" ht="15.75" hidden="true" customHeight="true" outlineLevel="0" collapsed="false">
      <c r="A43" s="128" t="n">
        <v>1</v>
      </c>
      <c r="B43" s="129" t="s">
        <v>14</v>
      </c>
      <c r="C43" s="130" t="n">
        <v>406</v>
      </c>
      <c r="D43" s="240" t="n">
        <v>223</v>
      </c>
      <c r="E43" s="132" t="n">
        <v>54.93</v>
      </c>
      <c r="F43" s="131" t="n">
        <v>93</v>
      </c>
      <c r="G43" s="132" t="n">
        <v>22.91</v>
      </c>
      <c r="H43" s="131" t="n">
        <v>51</v>
      </c>
      <c r="I43" s="132" t="n">
        <v>12.56</v>
      </c>
      <c r="J43" s="131" t="n">
        <v>38</v>
      </c>
      <c r="K43" s="132" t="n">
        <v>9.36</v>
      </c>
      <c r="L43" s="131" t="n">
        <v>1</v>
      </c>
      <c r="M43" s="132" t="n">
        <v>0.25</v>
      </c>
      <c r="N43" s="127" t="n">
        <f aca="false">D43+F43+H43</f>
        <v>367</v>
      </c>
      <c r="O43" s="133" t="n">
        <f aca="false">N43*100/C43</f>
        <v>90.3940886699507</v>
      </c>
    </row>
    <row r="44" customFormat="false" ht="15.75" hidden="true" customHeight="true" outlineLevel="0" collapsed="false">
      <c r="A44" s="128" t="n">
        <v>2</v>
      </c>
      <c r="B44" s="129" t="s">
        <v>15</v>
      </c>
      <c r="C44" s="130" t="n">
        <v>254</v>
      </c>
      <c r="D44" s="240" t="n">
        <v>176</v>
      </c>
      <c r="E44" s="132" t="n">
        <v>69.29</v>
      </c>
      <c r="F44" s="131" t="n">
        <v>39</v>
      </c>
      <c r="G44" s="132" t="n">
        <v>15.35</v>
      </c>
      <c r="H44" s="131" t="n">
        <v>21</v>
      </c>
      <c r="I44" s="132" t="n">
        <v>8.27</v>
      </c>
      <c r="J44" s="131" t="n">
        <v>18</v>
      </c>
      <c r="K44" s="132" t="n">
        <v>7.09</v>
      </c>
      <c r="L44" s="131" t="n">
        <v>0</v>
      </c>
      <c r="M44" s="132" t="n">
        <v>0</v>
      </c>
      <c r="N44" s="127" t="n">
        <f aca="false">D44+F44+H44</f>
        <v>236</v>
      </c>
      <c r="O44" s="133" t="n">
        <f aca="false">N44*100/C44</f>
        <v>92.9133858267717</v>
      </c>
    </row>
    <row r="45" customFormat="false" ht="15.75" hidden="true" customHeight="true" outlineLevel="0" collapsed="false">
      <c r="A45" s="128" t="n">
        <v>3</v>
      </c>
      <c r="B45" s="129" t="s">
        <v>16</v>
      </c>
      <c r="C45" s="130" t="n">
        <v>325</v>
      </c>
      <c r="D45" s="240" t="n">
        <v>115</v>
      </c>
      <c r="E45" s="132" t="n">
        <v>35.38</v>
      </c>
      <c r="F45" s="131" t="n">
        <v>98</v>
      </c>
      <c r="G45" s="132" t="n">
        <v>30.15</v>
      </c>
      <c r="H45" s="131" t="n">
        <v>73</v>
      </c>
      <c r="I45" s="132" t="n">
        <v>22.46</v>
      </c>
      <c r="J45" s="131" t="n">
        <v>38</v>
      </c>
      <c r="K45" s="132" t="n">
        <v>11.69</v>
      </c>
      <c r="L45" s="131" t="n">
        <v>1</v>
      </c>
      <c r="M45" s="132" t="n">
        <v>0.31</v>
      </c>
      <c r="N45" s="127" t="n">
        <f aca="false">D45+F45+H45</f>
        <v>286</v>
      </c>
      <c r="O45" s="133" t="n">
        <f aca="false">N45*100/C45</f>
        <v>88</v>
      </c>
    </row>
    <row r="46" customFormat="false" ht="15.75" hidden="true" customHeight="true" outlineLevel="0" collapsed="false">
      <c r="A46" s="128" t="n">
        <v>4</v>
      </c>
      <c r="B46" s="129" t="s">
        <v>17</v>
      </c>
      <c r="C46" s="130" t="n">
        <v>335</v>
      </c>
      <c r="D46" s="240" t="n">
        <v>198</v>
      </c>
      <c r="E46" s="132" t="n">
        <v>59.1</v>
      </c>
      <c r="F46" s="131" t="n">
        <v>65</v>
      </c>
      <c r="G46" s="132" t="n">
        <v>19.4</v>
      </c>
      <c r="H46" s="131" t="n">
        <v>46</v>
      </c>
      <c r="I46" s="132" t="n">
        <v>13.73</v>
      </c>
      <c r="J46" s="131" t="n">
        <v>25</v>
      </c>
      <c r="K46" s="132" t="n">
        <v>7.46</v>
      </c>
      <c r="L46" s="131" t="n">
        <v>1</v>
      </c>
      <c r="M46" s="132" t="n">
        <v>0.3</v>
      </c>
      <c r="N46" s="127" t="n">
        <f aca="false">D46+F46+H46</f>
        <v>309</v>
      </c>
      <c r="O46" s="133" t="n">
        <f aca="false">N46*100/C46</f>
        <v>92.2388059701493</v>
      </c>
    </row>
    <row r="47" customFormat="false" ht="15.75" hidden="true" customHeight="true" outlineLevel="0" collapsed="false">
      <c r="A47" s="128" t="n">
        <v>5</v>
      </c>
      <c r="B47" s="129" t="s">
        <v>18</v>
      </c>
      <c r="C47" s="130" t="n">
        <v>43</v>
      </c>
      <c r="D47" s="240" t="n">
        <v>15</v>
      </c>
      <c r="E47" s="132" t="n">
        <v>34.88</v>
      </c>
      <c r="F47" s="131" t="n">
        <v>11</v>
      </c>
      <c r="G47" s="132" t="n">
        <v>25.58</v>
      </c>
      <c r="H47" s="131" t="n">
        <v>10</v>
      </c>
      <c r="I47" s="132" t="n">
        <v>23.26</v>
      </c>
      <c r="J47" s="131" t="n">
        <v>7</v>
      </c>
      <c r="K47" s="132" t="n">
        <v>16.28</v>
      </c>
      <c r="L47" s="131" t="n">
        <v>0</v>
      </c>
      <c r="M47" s="132" t="n">
        <v>0</v>
      </c>
      <c r="N47" s="127" t="n">
        <f aca="false">D47+F47+H47</f>
        <v>36</v>
      </c>
      <c r="O47" s="133" t="n">
        <f aca="false">N47*100/C47</f>
        <v>83.7209302325582</v>
      </c>
    </row>
    <row r="48" customFormat="false" ht="15.75" hidden="true" customHeight="true" outlineLevel="0" collapsed="false">
      <c r="A48" s="128" t="n">
        <v>6</v>
      </c>
      <c r="B48" s="129" t="s">
        <v>19</v>
      </c>
      <c r="C48" s="130" t="n">
        <v>253</v>
      </c>
      <c r="D48" s="240" t="n">
        <v>155</v>
      </c>
      <c r="E48" s="132" t="n">
        <v>61.26</v>
      </c>
      <c r="F48" s="131" t="n">
        <v>67</v>
      </c>
      <c r="G48" s="132" t="n">
        <v>26.48</v>
      </c>
      <c r="H48" s="131" t="n">
        <v>27</v>
      </c>
      <c r="I48" s="132" t="n">
        <v>10.67</v>
      </c>
      <c r="J48" s="131" t="n">
        <v>4</v>
      </c>
      <c r="K48" s="132" t="n">
        <v>1.58</v>
      </c>
      <c r="L48" s="131" t="n">
        <v>0</v>
      </c>
      <c r="M48" s="132" t="n">
        <v>0</v>
      </c>
      <c r="N48" s="127" t="n">
        <f aca="false">D48+F48+H48</f>
        <v>249</v>
      </c>
      <c r="O48" s="133" t="n">
        <f aca="false">N48*100/C48</f>
        <v>98.4189723320158</v>
      </c>
    </row>
    <row r="49" customFormat="false" ht="15.75" hidden="true" customHeight="true" outlineLevel="0" collapsed="false">
      <c r="A49" s="128" t="n">
        <v>7</v>
      </c>
      <c r="B49" s="129" t="s">
        <v>20</v>
      </c>
      <c r="C49" s="130" t="n">
        <v>343</v>
      </c>
      <c r="D49" s="240" t="n">
        <v>200</v>
      </c>
      <c r="E49" s="132" t="n">
        <v>58.31</v>
      </c>
      <c r="F49" s="131" t="n">
        <v>89</v>
      </c>
      <c r="G49" s="132" t="n">
        <v>25.95</v>
      </c>
      <c r="H49" s="131" t="n">
        <v>38</v>
      </c>
      <c r="I49" s="132" t="n">
        <v>11.08</v>
      </c>
      <c r="J49" s="131" t="n">
        <v>16</v>
      </c>
      <c r="K49" s="132" t="n">
        <v>4.66</v>
      </c>
      <c r="L49" s="131" t="n">
        <v>0</v>
      </c>
      <c r="M49" s="132" t="n">
        <v>0</v>
      </c>
      <c r="N49" s="127" t="n">
        <f aca="false">D49+F49+H49</f>
        <v>327</v>
      </c>
      <c r="O49" s="133" t="n">
        <f aca="false">N49*100/C49</f>
        <v>95.33527696793</v>
      </c>
    </row>
    <row r="50" customFormat="false" ht="15.75" hidden="true" customHeight="true" outlineLevel="0" collapsed="false">
      <c r="A50" s="128" t="n">
        <v>8</v>
      </c>
      <c r="B50" s="129" t="s">
        <v>21</v>
      </c>
      <c r="C50" s="130" t="n">
        <v>382</v>
      </c>
      <c r="D50" s="240" t="n">
        <v>173</v>
      </c>
      <c r="E50" s="132" t="n">
        <v>45.29</v>
      </c>
      <c r="F50" s="131" t="n">
        <v>96</v>
      </c>
      <c r="G50" s="132" t="n">
        <v>25.13</v>
      </c>
      <c r="H50" s="131" t="n">
        <v>70</v>
      </c>
      <c r="I50" s="132" t="n">
        <v>18.32</v>
      </c>
      <c r="J50" s="131" t="n">
        <v>41</v>
      </c>
      <c r="K50" s="132" t="n">
        <v>10.73</v>
      </c>
      <c r="L50" s="131" t="n">
        <v>2</v>
      </c>
      <c r="M50" s="132" t="n">
        <v>0.52</v>
      </c>
      <c r="N50" s="127" t="n">
        <f aca="false">D50+F50+H50</f>
        <v>339</v>
      </c>
      <c r="O50" s="133" t="n">
        <f aca="false">N50*100/C50</f>
        <v>88.7434554973822</v>
      </c>
    </row>
    <row r="51" customFormat="false" ht="15.75" hidden="true" customHeight="true" outlineLevel="0" collapsed="false">
      <c r="A51" s="128" t="n">
        <v>9</v>
      </c>
      <c r="B51" s="129" t="s">
        <v>22</v>
      </c>
      <c r="C51" s="130" t="n">
        <v>213</v>
      </c>
      <c r="D51" s="240" t="n">
        <v>66</v>
      </c>
      <c r="E51" s="132" t="n">
        <v>30.99</v>
      </c>
      <c r="F51" s="131" t="n">
        <v>69</v>
      </c>
      <c r="G51" s="132" t="n">
        <v>32.39</v>
      </c>
      <c r="H51" s="131" t="n">
        <v>42</v>
      </c>
      <c r="I51" s="132" t="n">
        <v>19.72</v>
      </c>
      <c r="J51" s="131" t="n">
        <v>35</v>
      </c>
      <c r="K51" s="132" t="n">
        <v>16.43</v>
      </c>
      <c r="L51" s="131" t="n">
        <v>1</v>
      </c>
      <c r="M51" s="132" t="n">
        <v>0.47</v>
      </c>
      <c r="N51" s="127" t="n">
        <f aca="false">D51+F51+H51</f>
        <v>177</v>
      </c>
      <c r="O51" s="133" t="n">
        <f aca="false">N51*100/C51</f>
        <v>83.0985915492958</v>
      </c>
    </row>
    <row r="52" customFormat="false" ht="15.75" hidden="true" customHeight="true" outlineLevel="0" collapsed="false">
      <c r="A52" s="128" t="n">
        <v>10</v>
      </c>
      <c r="B52" s="129" t="s">
        <v>23</v>
      </c>
      <c r="C52" s="130" t="n">
        <v>295</v>
      </c>
      <c r="D52" s="240" t="n">
        <v>139</v>
      </c>
      <c r="E52" s="132" t="n">
        <v>47.12</v>
      </c>
      <c r="F52" s="131" t="n">
        <v>84</v>
      </c>
      <c r="G52" s="132" t="n">
        <v>28.47</v>
      </c>
      <c r="H52" s="131" t="n">
        <v>51</v>
      </c>
      <c r="I52" s="132" t="n">
        <v>17.29</v>
      </c>
      <c r="J52" s="131" t="n">
        <v>21</v>
      </c>
      <c r="K52" s="132" t="n">
        <v>7.12</v>
      </c>
      <c r="L52" s="131" t="n">
        <v>0</v>
      </c>
      <c r="M52" s="132" t="n">
        <v>0</v>
      </c>
      <c r="N52" s="127" t="n">
        <f aca="false">D52+F52+H52</f>
        <v>274</v>
      </c>
      <c r="O52" s="133" t="n">
        <f aca="false">N52*100/C52</f>
        <v>92.8813559322034</v>
      </c>
    </row>
    <row r="53" customFormat="false" ht="15.75" hidden="true" customHeight="true" outlineLevel="0" collapsed="false">
      <c r="A53" s="128" t="n">
        <v>11</v>
      </c>
      <c r="B53" s="129" t="s">
        <v>24</v>
      </c>
      <c r="C53" s="130" t="n">
        <v>340</v>
      </c>
      <c r="D53" s="240" t="n">
        <v>174</v>
      </c>
      <c r="E53" s="132" t="n">
        <v>51.18</v>
      </c>
      <c r="F53" s="131" t="n">
        <v>91</v>
      </c>
      <c r="G53" s="132" t="n">
        <v>26.76</v>
      </c>
      <c r="H53" s="131" t="n">
        <v>46</v>
      </c>
      <c r="I53" s="132" t="n">
        <v>13.53</v>
      </c>
      <c r="J53" s="131" t="n">
        <v>28</v>
      </c>
      <c r="K53" s="132" t="n">
        <v>8.24</v>
      </c>
      <c r="L53" s="131" t="n">
        <v>1</v>
      </c>
      <c r="M53" s="132" t="n">
        <v>0.29</v>
      </c>
      <c r="N53" s="127" t="n">
        <f aca="false">D53+F53+H53</f>
        <v>311</v>
      </c>
      <c r="O53" s="133" t="n">
        <f aca="false">N53*100/C53</f>
        <v>91.4705882352941</v>
      </c>
    </row>
    <row r="54" customFormat="false" ht="15.75" hidden="true" customHeight="true" outlineLevel="0" collapsed="false">
      <c r="A54" s="128" t="n">
        <v>12</v>
      </c>
      <c r="B54" s="129" t="s">
        <v>25</v>
      </c>
      <c r="C54" s="130" t="n">
        <v>323</v>
      </c>
      <c r="D54" s="240" t="n">
        <v>108</v>
      </c>
      <c r="E54" s="132" t="n">
        <v>33.44</v>
      </c>
      <c r="F54" s="131" t="n">
        <v>99</v>
      </c>
      <c r="G54" s="132" t="n">
        <v>30.65</v>
      </c>
      <c r="H54" s="131" t="n">
        <v>88</v>
      </c>
      <c r="I54" s="132" t="n">
        <v>27.24</v>
      </c>
      <c r="J54" s="131" t="n">
        <v>28</v>
      </c>
      <c r="K54" s="132" t="n">
        <v>8.67</v>
      </c>
      <c r="L54" s="131" t="n">
        <v>0</v>
      </c>
      <c r="M54" s="132" t="n">
        <v>0</v>
      </c>
      <c r="N54" s="127" t="n">
        <f aca="false">D54+F54+H54</f>
        <v>295</v>
      </c>
      <c r="O54" s="133" t="n">
        <f aca="false">N54*100/C54</f>
        <v>91.3312693498452</v>
      </c>
    </row>
    <row r="55" customFormat="false" ht="15.75" hidden="true" customHeight="true" outlineLevel="0" collapsed="false">
      <c r="A55" s="128" t="n">
        <v>13</v>
      </c>
      <c r="B55" s="129" t="s">
        <v>26</v>
      </c>
      <c r="C55" s="130" t="n">
        <v>221</v>
      </c>
      <c r="D55" s="240" t="n">
        <v>89</v>
      </c>
      <c r="E55" s="132" t="n">
        <v>40.27</v>
      </c>
      <c r="F55" s="131" t="n">
        <v>52</v>
      </c>
      <c r="G55" s="132" t="n">
        <v>23.53</v>
      </c>
      <c r="H55" s="131" t="n">
        <v>35</v>
      </c>
      <c r="I55" s="132" t="n">
        <v>15.84</v>
      </c>
      <c r="J55" s="131" t="n">
        <v>44</v>
      </c>
      <c r="K55" s="132" t="n">
        <v>19.91</v>
      </c>
      <c r="L55" s="131" t="n">
        <v>1</v>
      </c>
      <c r="M55" s="132" t="n">
        <v>0.45</v>
      </c>
      <c r="N55" s="127" t="n">
        <f aca="false">D55+F55+H55</f>
        <v>176</v>
      </c>
      <c r="O55" s="133" t="n">
        <f aca="false">N55*100/C55</f>
        <v>79.6380090497738</v>
      </c>
    </row>
    <row r="56" customFormat="false" ht="15.75" hidden="true" customHeight="true" outlineLevel="0" collapsed="false">
      <c r="A56" s="128" t="n">
        <v>14</v>
      </c>
      <c r="B56" s="129" t="s">
        <v>27</v>
      </c>
      <c r="C56" s="130" t="n">
        <v>211</v>
      </c>
      <c r="D56" s="240" t="n">
        <v>69</v>
      </c>
      <c r="E56" s="132" t="n">
        <v>32.7</v>
      </c>
      <c r="F56" s="131" t="n">
        <v>61</v>
      </c>
      <c r="G56" s="132" t="n">
        <v>28.91</v>
      </c>
      <c r="H56" s="131" t="n">
        <v>53</v>
      </c>
      <c r="I56" s="132" t="n">
        <v>25.12</v>
      </c>
      <c r="J56" s="131" t="n">
        <v>28</v>
      </c>
      <c r="K56" s="132" t="n">
        <v>13.27</v>
      </c>
      <c r="L56" s="131" t="n">
        <v>0</v>
      </c>
      <c r="M56" s="132" t="n">
        <v>0</v>
      </c>
      <c r="N56" s="127" t="n">
        <f aca="false">D56+F56+H56</f>
        <v>183</v>
      </c>
      <c r="O56" s="133" t="n">
        <f aca="false">N56*100/C56</f>
        <v>86.7298578199052</v>
      </c>
    </row>
    <row r="57" s="70" customFormat="true" ht="15.75" hidden="true" customHeight="true" outlineLevel="0" collapsed="false">
      <c r="A57" s="241" t="n">
        <v>15</v>
      </c>
      <c r="B57" s="242" t="s">
        <v>28</v>
      </c>
      <c r="C57" s="241" t="n">
        <f aca="false">SUM(C43:C56)</f>
        <v>3944</v>
      </c>
      <c r="D57" s="243" t="n">
        <f aca="false">SUM(D43:D56)</f>
        <v>1900</v>
      </c>
      <c r="E57" s="244" t="n">
        <f aca="false">D57*100/C57</f>
        <v>48.1744421906694</v>
      </c>
      <c r="F57" s="243" t="n">
        <f aca="false">SUM(F43:F56)</f>
        <v>1014</v>
      </c>
      <c r="G57" s="244" t="n">
        <f aca="false">F57*100/C57</f>
        <v>25.709939148073</v>
      </c>
      <c r="H57" s="243" t="n">
        <f aca="false">SUM(H43:H56)</f>
        <v>651</v>
      </c>
      <c r="I57" s="244" t="n">
        <f aca="false">H57*100/C57</f>
        <v>16.5060851926978</v>
      </c>
      <c r="J57" s="243" t="n">
        <f aca="false">SUM(J43:J56)</f>
        <v>371</v>
      </c>
      <c r="K57" s="244" t="n">
        <f aca="false">J57*100/C57</f>
        <v>9.40669371196755</v>
      </c>
      <c r="L57" s="243" t="n">
        <f aca="false">SUM(L43:L56)</f>
        <v>8</v>
      </c>
      <c r="M57" s="244" t="n">
        <f aca="false">L57*100/C57</f>
        <v>0.202839756592292</v>
      </c>
      <c r="N57" s="243" t="n">
        <f aca="false">D57+F57+H57</f>
        <v>3565</v>
      </c>
      <c r="O57" s="245" t="n">
        <f aca="false">N57*100/C57</f>
        <v>90.3904665314402</v>
      </c>
    </row>
    <row r="58" customFormat="false" ht="15.75" hidden="false" customHeight="false" outlineLevel="0" collapsed="false">
      <c r="A58" s="246"/>
      <c r="B58" s="246"/>
      <c r="C58" s="247"/>
      <c r="D58" s="248"/>
      <c r="E58" s="248"/>
      <c r="F58" s="248"/>
      <c r="G58" s="248"/>
      <c r="H58" s="248"/>
      <c r="I58" s="248"/>
      <c r="J58" s="248"/>
      <c r="K58" s="248"/>
      <c r="L58" s="248"/>
      <c r="M58" s="248"/>
      <c r="N58" s="248"/>
      <c r="O58" s="248"/>
    </row>
    <row r="59" customFormat="false" ht="15.75" hidden="false" customHeight="false" outlineLevel="0" collapsed="false">
      <c r="A59" s="246"/>
      <c r="B59" s="246"/>
      <c r="C59" s="247"/>
      <c r="D59" s="248"/>
      <c r="E59" s="248"/>
      <c r="F59" s="248"/>
      <c r="G59" s="248"/>
      <c r="H59" s="248"/>
      <c r="I59" s="248"/>
      <c r="J59" s="248"/>
      <c r="K59" s="248"/>
      <c r="L59" s="248"/>
      <c r="M59" s="248"/>
      <c r="N59" s="248"/>
      <c r="O59" s="246"/>
    </row>
    <row r="60" customFormat="false" ht="15.75" hidden="false" customHeight="false" outlineLevel="0" collapsed="false">
      <c r="A60" s="246"/>
      <c r="B60" s="246"/>
      <c r="C60" s="247"/>
      <c r="D60" s="248"/>
      <c r="E60" s="248"/>
      <c r="F60" s="248"/>
      <c r="G60" s="248"/>
      <c r="H60" s="248"/>
      <c r="I60" s="248"/>
      <c r="J60" s="248"/>
      <c r="K60" s="248"/>
      <c r="L60" s="248"/>
      <c r="M60" s="248"/>
      <c r="N60" s="248"/>
      <c r="O60" s="248"/>
    </row>
    <row r="61" customFormat="false" ht="15.75" hidden="false" customHeight="false" outlineLevel="0" collapsed="false">
      <c r="A61" s="246"/>
      <c r="B61" s="246"/>
      <c r="C61" s="247"/>
      <c r="D61" s="248"/>
      <c r="E61" s="248"/>
      <c r="F61" s="248"/>
      <c r="G61" s="248"/>
      <c r="H61" s="248"/>
      <c r="I61" s="248"/>
      <c r="J61" s="248"/>
      <c r="K61" s="248"/>
      <c r="L61" s="248"/>
      <c r="M61" s="248"/>
      <c r="N61" s="248"/>
      <c r="O61" s="248"/>
    </row>
    <row r="62" customFormat="false" ht="15.75" hidden="false" customHeight="false" outlineLevel="0" collapsed="false">
      <c r="A62" s="246"/>
      <c r="B62" s="246"/>
      <c r="C62" s="247"/>
      <c r="D62" s="248"/>
      <c r="E62" s="248"/>
      <c r="F62" s="248"/>
      <c r="G62" s="248"/>
      <c r="H62" s="248"/>
      <c r="I62" s="248"/>
      <c r="J62" s="248"/>
      <c r="K62" s="248"/>
      <c r="L62" s="248"/>
      <c r="M62" s="248"/>
      <c r="N62" s="248"/>
      <c r="O62" s="248"/>
    </row>
    <row r="63" customFormat="false" ht="15.75" hidden="false" customHeight="false" outlineLevel="0" collapsed="false">
      <c r="A63" s="246"/>
      <c r="B63" s="246"/>
      <c r="C63" s="247"/>
      <c r="D63" s="248"/>
      <c r="E63" s="248"/>
      <c r="F63" s="248"/>
      <c r="G63" s="248"/>
      <c r="H63" s="248"/>
      <c r="I63" s="248"/>
      <c r="J63" s="248"/>
      <c r="K63" s="248"/>
      <c r="L63" s="248"/>
      <c r="M63" s="248"/>
      <c r="N63" s="248"/>
      <c r="O63" s="248"/>
    </row>
  </sheetData>
  <mergeCells count="49">
    <mergeCell ref="C2:AB2"/>
    <mergeCell ref="A4:A6"/>
    <mergeCell ref="B4:B6"/>
    <mergeCell ref="C4:O4"/>
    <mergeCell ref="P4:AB4"/>
    <mergeCell ref="C5:C6"/>
    <mergeCell ref="D5:E5"/>
    <mergeCell ref="F5:G5"/>
    <mergeCell ref="H5:I5"/>
    <mergeCell ref="J5:K5"/>
    <mergeCell ref="L5:M5"/>
    <mergeCell ref="N5:O5"/>
    <mergeCell ref="P5:P6"/>
    <mergeCell ref="Q5:R5"/>
    <mergeCell ref="S5:T5"/>
    <mergeCell ref="U5:V5"/>
    <mergeCell ref="W5:X5"/>
    <mergeCell ref="Y5:Z5"/>
    <mergeCell ref="AA5:AB5"/>
    <mergeCell ref="A21:B21"/>
    <mergeCell ref="A22:A24"/>
    <mergeCell ref="B22:B24"/>
    <mergeCell ref="C22:O22"/>
    <mergeCell ref="P22:AB22"/>
    <mergeCell ref="C23:C24"/>
    <mergeCell ref="D23:E23"/>
    <mergeCell ref="F23:G23"/>
    <mergeCell ref="H23:I23"/>
    <mergeCell ref="J23:K23"/>
    <mergeCell ref="L23:M23"/>
    <mergeCell ref="N23:O23"/>
    <mergeCell ref="P23:P24"/>
    <mergeCell ref="Q23:R23"/>
    <mergeCell ref="S23:T23"/>
    <mergeCell ref="U23:V23"/>
    <mergeCell ref="W23:X23"/>
    <mergeCell ref="Y23:Z23"/>
    <mergeCell ref="AA23:AB23"/>
    <mergeCell ref="A39:B39"/>
    <mergeCell ref="A40:O40"/>
    <mergeCell ref="A41:A42"/>
    <mergeCell ref="B41:B42"/>
    <mergeCell ref="C41:C42"/>
    <mergeCell ref="D41:E41"/>
    <mergeCell ref="F41:G41"/>
    <mergeCell ref="H41:I41"/>
    <mergeCell ref="J41:K41"/>
    <mergeCell ref="L41:M41"/>
    <mergeCell ref="N41:O41"/>
  </mergeCells>
  <printOptions headings="false" gridLines="false" gridLinesSet="true" horizontalCentered="true" verticalCentered="false"/>
  <pageMargins left="0.0784722222222222" right="0.0784722222222222" top="0.3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5" activeCellId="0" sqref="A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4.85"/>
    <col collapsed="false" customWidth="true" hidden="false" outlineLevel="0" max="2" min="2" style="68" width="19.99"/>
    <col collapsed="false" customWidth="true" hidden="false" outlineLevel="0" max="15" min="3" style="69" width="4.56"/>
    <col collapsed="false" customWidth="true" hidden="false" outlineLevel="0" max="20" min="16" style="68" width="4.56"/>
    <col collapsed="false" customWidth="true" hidden="false" outlineLevel="0" max="21" min="21" style="249" width="4.56"/>
    <col collapsed="false" customWidth="true" hidden="false" outlineLevel="0" max="28" min="22" style="68" width="4.56"/>
    <col collapsed="false" customWidth="false" hidden="false" outlineLevel="0" max="257" min="29" style="68" width="9.14"/>
  </cols>
  <sheetData>
    <row r="1" customFormat="false" ht="23.25" hidden="false" customHeight="true" outlineLevel="0" collapsed="false"/>
    <row r="2" customFormat="false" ht="15.75" hidden="false" customHeight="true" outlineLevel="0" collapsed="false">
      <c r="A2" s="229"/>
      <c r="B2" s="229"/>
      <c r="C2" s="71" t="s">
        <v>52</v>
      </c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</row>
    <row r="3" customFormat="false" ht="12" hidden="false" customHeight="true" outlineLevel="0" collapsed="false">
      <c r="A3" s="230"/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/>
      <c r="AA3" s="230"/>
      <c r="AB3" s="230"/>
    </row>
    <row r="4" customFormat="false" ht="15.75" hidden="false" customHeight="true" outlineLevel="0" collapsed="false">
      <c r="A4" s="140" t="s">
        <v>1</v>
      </c>
      <c r="B4" s="141" t="s">
        <v>2</v>
      </c>
      <c r="C4" s="143" t="s">
        <v>53</v>
      </c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 t="s">
        <v>54</v>
      </c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</row>
    <row r="5" customFormat="false" ht="15.75" hidden="false" customHeight="true" outlineLevel="0" collapsed="false">
      <c r="A5" s="140"/>
      <c r="B5" s="141"/>
      <c r="C5" s="144" t="s">
        <v>5</v>
      </c>
      <c r="D5" s="145" t="s">
        <v>6</v>
      </c>
      <c r="E5" s="145"/>
      <c r="F5" s="145" t="s">
        <v>7</v>
      </c>
      <c r="G5" s="145"/>
      <c r="H5" s="145" t="s">
        <v>8</v>
      </c>
      <c r="I5" s="145"/>
      <c r="J5" s="145" t="s">
        <v>9</v>
      </c>
      <c r="K5" s="145"/>
      <c r="L5" s="145" t="s">
        <v>10</v>
      </c>
      <c r="M5" s="145"/>
      <c r="N5" s="146" t="s">
        <v>11</v>
      </c>
      <c r="O5" s="146"/>
      <c r="P5" s="144" t="s">
        <v>5</v>
      </c>
      <c r="Q5" s="145" t="s">
        <v>6</v>
      </c>
      <c r="R5" s="145"/>
      <c r="S5" s="145" t="s">
        <v>7</v>
      </c>
      <c r="T5" s="145"/>
      <c r="U5" s="145" t="s">
        <v>8</v>
      </c>
      <c r="V5" s="145"/>
      <c r="W5" s="145" t="s">
        <v>9</v>
      </c>
      <c r="X5" s="145"/>
      <c r="Y5" s="145" t="s">
        <v>10</v>
      </c>
      <c r="Z5" s="145"/>
      <c r="AA5" s="147" t="s">
        <v>11</v>
      </c>
      <c r="AB5" s="147"/>
    </row>
    <row r="6" customFormat="false" ht="15.75" hidden="false" customHeight="true" outlineLevel="0" collapsed="false">
      <c r="A6" s="140"/>
      <c r="B6" s="141"/>
      <c r="C6" s="144"/>
      <c r="D6" s="13" t="s">
        <v>12</v>
      </c>
      <c r="E6" s="13" t="s">
        <v>13</v>
      </c>
      <c r="F6" s="13" t="s">
        <v>12</v>
      </c>
      <c r="G6" s="13" t="s">
        <v>13</v>
      </c>
      <c r="H6" s="13" t="s">
        <v>12</v>
      </c>
      <c r="I6" s="13" t="s">
        <v>13</v>
      </c>
      <c r="J6" s="13" t="s">
        <v>12</v>
      </c>
      <c r="K6" s="13" t="s">
        <v>13</v>
      </c>
      <c r="L6" s="13" t="s">
        <v>12</v>
      </c>
      <c r="M6" s="13" t="s">
        <v>13</v>
      </c>
      <c r="N6" s="13" t="s">
        <v>12</v>
      </c>
      <c r="O6" s="148" t="s">
        <v>13</v>
      </c>
      <c r="P6" s="144"/>
      <c r="Q6" s="13" t="s">
        <v>12</v>
      </c>
      <c r="R6" s="13" t="s">
        <v>13</v>
      </c>
      <c r="S6" s="13" t="s">
        <v>12</v>
      </c>
      <c r="T6" s="13" t="s">
        <v>13</v>
      </c>
      <c r="U6" s="13" t="s">
        <v>12</v>
      </c>
      <c r="V6" s="13" t="s">
        <v>13</v>
      </c>
      <c r="W6" s="13" t="s">
        <v>12</v>
      </c>
      <c r="X6" s="13" t="s">
        <v>13</v>
      </c>
      <c r="Y6" s="13" t="s">
        <v>12</v>
      </c>
      <c r="Z6" s="13" t="s">
        <v>13</v>
      </c>
      <c r="AA6" s="13" t="s">
        <v>12</v>
      </c>
      <c r="AB6" s="14" t="s">
        <v>13</v>
      </c>
    </row>
    <row r="7" customFormat="false" ht="14.25" hidden="false" customHeight="true" outlineLevel="0" collapsed="false">
      <c r="A7" s="195" t="n">
        <v>1</v>
      </c>
      <c r="B7" s="196" t="s">
        <v>14</v>
      </c>
      <c r="C7" s="250" t="n">
        <v>661</v>
      </c>
      <c r="D7" s="251" t="n">
        <v>312</v>
      </c>
      <c r="E7" s="252" t="n">
        <f aca="false">D7/C7*100</f>
        <v>47.2012102874433</v>
      </c>
      <c r="F7" s="251" t="n">
        <v>179</v>
      </c>
      <c r="G7" s="252" t="n">
        <v>27.08</v>
      </c>
      <c r="H7" s="251" t="n">
        <v>97</v>
      </c>
      <c r="I7" s="252" t="n">
        <v>14.67</v>
      </c>
      <c r="J7" s="251" t="n">
        <v>59</v>
      </c>
      <c r="K7" s="252" t="n">
        <v>8.93</v>
      </c>
      <c r="L7" s="251" t="n">
        <v>14</v>
      </c>
      <c r="M7" s="252" t="n">
        <v>2.12</v>
      </c>
      <c r="N7" s="253" t="n">
        <f aca="false">D7+F7+H7</f>
        <v>588</v>
      </c>
      <c r="O7" s="254" t="n">
        <f aca="false">N7*100/C7</f>
        <v>88.9561270801816</v>
      </c>
      <c r="P7" s="250" t="n">
        <v>572</v>
      </c>
      <c r="Q7" s="251" t="n">
        <v>455</v>
      </c>
      <c r="R7" s="252" t="n">
        <v>79.55</v>
      </c>
      <c r="S7" s="251" t="n">
        <v>56</v>
      </c>
      <c r="T7" s="252" t="n">
        <v>9.79</v>
      </c>
      <c r="U7" s="251" t="n">
        <v>32</v>
      </c>
      <c r="V7" s="252" t="n">
        <v>5.59</v>
      </c>
      <c r="W7" s="251" t="n">
        <v>25</v>
      </c>
      <c r="X7" s="252" t="n">
        <v>4.37</v>
      </c>
      <c r="Y7" s="251" t="n">
        <v>4</v>
      </c>
      <c r="Z7" s="252" t="n">
        <f aca="false">Y7/P7*100</f>
        <v>0.699300699300699</v>
      </c>
      <c r="AA7" s="255" t="n">
        <f aca="false">Q7+S7+U7</f>
        <v>543</v>
      </c>
      <c r="AB7" s="254" t="n">
        <f aca="false">AA7*100/P7</f>
        <v>94.9300699300699</v>
      </c>
    </row>
    <row r="8" customFormat="false" ht="14.25" hidden="false" customHeight="true" outlineLevel="0" collapsed="false">
      <c r="A8" s="203" t="n">
        <v>2</v>
      </c>
      <c r="B8" s="204" t="s">
        <v>15</v>
      </c>
      <c r="C8" s="205" t="n">
        <v>202</v>
      </c>
      <c r="D8" s="206" t="n">
        <v>114</v>
      </c>
      <c r="E8" s="207" t="n">
        <f aca="false">D8/C8*100</f>
        <v>56.4356435643564</v>
      </c>
      <c r="F8" s="206" t="n">
        <v>68</v>
      </c>
      <c r="G8" s="207" t="n">
        <v>33.66</v>
      </c>
      <c r="H8" s="206" t="n">
        <v>10</v>
      </c>
      <c r="I8" s="207" t="n">
        <v>4.95</v>
      </c>
      <c r="J8" s="206" t="n">
        <v>10</v>
      </c>
      <c r="K8" s="207" t="n">
        <v>4.95</v>
      </c>
      <c r="L8" s="206" t="n">
        <v>0</v>
      </c>
      <c r="M8" s="207" t="n">
        <v>0</v>
      </c>
      <c r="N8" s="208" t="n">
        <f aca="false">D8+F8+H8</f>
        <v>192</v>
      </c>
      <c r="O8" s="209" t="n">
        <f aca="false">N8*100/C8</f>
        <v>95.0495049504951</v>
      </c>
      <c r="P8" s="205" t="n">
        <v>266</v>
      </c>
      <c r="Q8" s="206" t="n">
        <v>223</v>
      </c>
      <c r="R8" s="207" t="n">
        <v>83.83</v>
      </c>
      <c r="S8" s="206" t="n">
        <v>22</v>
      </c>
      <c r="T8" s="207" t="n">
        <v>8.27</v>
      </c>
      <c r="U8" s="206" t="n">
        <v>18</v>
      </c>
      <c r="V8" s="207" t="n">
        <v>6.77</v>
      </c>
      <c r="W8" s="206" t="n">
        <v>3</v>
      </c>
      <c r="X8" s="207" t="n">
        <v>1.13</v>
      </c>
      <c r="Y8" s="206" t="n">
        <v>0</v>
      </c>
      <c r="Z8" s="207" t="n">
        <f aca="false">Y8/P8*100</f>
        <v>0</v>
      </c>
      <c r="AA8" s="210" t="n">
        <f aca="false">Q8+S8+U8</f>
        <v>263</v>
      </c>
      <c r="AB8" s="209" t="n">
        <f aca="false">AA8*100/P8</f>
        <v>98.8721804511278</v>
      </c>
    </row>
    <row r="9" customFormat="false" ht="14.25" hidden="false" customHeight="true" outlineLevel="0" collapsed="false">
      <c r="A9" s="203" t="n">
        <v>3</v>
      </c>
      <c r="B9" s="204" t="s">
        <v>16</v>
      </c>
      <c r="C9" s="205" t="n">
        <v>454</v>
      </c>
      <c r="D9" s="206" t="n">
        <v>173</v>
      </c>
      <c r="E9" s="207" t="n">
        <f aca="false">D9/C9*100</f>
        <v>38.1057268722467</v>
      </c>
      <c r="F9" s="206" t="n">
        <v>122</v>
      </c>
      <c r="G9" s="207" t="n">
        <v>26.87</v>
      </c>
      <c r="H9" s="206" t="n">
        <v>101</v>
      </c>
      <c r="I9" s="207" t="n">
        <v>22.25</v>
      </c>
      <c r="J9" s="206" t="n">
        <v>49</v>
      </c>
      <c r="K9" s="207" t="n">
        <v>10.79</v>
      </c>
      <c r="L9" s="206" t="n">
        <v>9</v>
      </c>
      <c r="M9" s="207" t="n">
        <v>1.98</v>
      </c>
      <c r="N9" s="208" t="n">
        <f aca="false">D9+F9+H9</f>
        <v>396</v>
      </c>
      <c r="O9" s="209" t="n">
        <f aca="false">N9*100/C9</f>
        <v>87.2246696035242</v>
      </c>
      <c r="P9" s="205" t="n">
        <v>536</v>
      </c>
      <c r="Q9" s="206" t="n">
        <v>375</v>
      </c>
      <c r="R9" s="207" t="n">
        <v>69.96</v>
      </c>
      <c r="S9" s="206" t="n">
        <v>73</v>
      </c>
      <c r="T9" s="207" t="n">
        <v>13.62</v>
      </c>
      <c r="U9" s="206" t="n">
        <v>54</v>
      </c>
      <c r="V9" s="207" t="n">
        <v>10.07</v>
      </c>
      <c r="W9" s="206" t="n">
        <v>24</v>
      </c>
      <c r="X9" s="207" t="n">
        <v>4.48</v>
      </c>
      <c r="Y9" s="206" t="n">
        <v>10</v>
      </c>
      <c r="Z9" s="207" t="n">
        <f aca="false">Y9/P9*100</f>
        <v>1.86567164179104</v>
      </c>
      <c r="AA9" s="210" t="n">
        <f aca="false">Q9+S9+U9</f>
        <v>502</v>
      </c>
      <c r="AB9" s="209" t="n">
        <f aca="false">AA9*100/P9</f>
        <v>93.6567164179105</v>
      </c>
    </row>
    <row r="10" customFormat="false" ht="14.25" hidden="false" customHeight="true" outlineLevel="0" collapsed="false">
      <c r="A10" s="203" t="n">
        <v>4</v>
      </c>
      <c r="B10" s="204" t="s">
        <v>17</v>
      </c>
      <c r="C10" s="205" t="n">
        <v>618</v>
      </c>
      <c r="D10" s="206" t="n">
        <v>298</v>
      </c>
      <c r="E10" s="207" t="n">
        <f aca="false">D10/C10*100</f>
        <v>48.2200647249191</v>
      </c>
      <c r="F10" s="206" t="n">
        <v>146</v>
      </c>
      <c r="G10" s="207" t="n">
        <v>23.62</v>
      </c>
      <c r="H10" s="206" t="n">
        <v>95</v>
      </c>
      <c r="I10" s="207" t="n">
        <v>15.37</v>
      </c>
      <c r="J10" s="206" t="n">
        <v>68</v>
      </c>
      <c r="K10" s="207" t="n">
        <v>11</v>
      </c>
      <c r="L10" s="206" t="n">
        <v>11</v>
      </c>
      <c r="M10" s="207" t="n">
        <v>1.78</v>
      </c>
      <c r="N10" s="208" t="n">
        <f aca="false">D10+F10+H10</f>
        <v>539</v>
      </c>
      <c r="O10" s="209" t="n">
        <f aca="false">N10*100/C10</f>
        <v>87.2168284789644</v>
      </c>
      <c r="P10" s="205" t="n">
        <v>656</v>
      </c>
      <c r="Q10" s="206" t="n">
        <v>470</v>
      </c>
      <c r="R10" s="207" t="n">
        <v>71.65</v>
      </c>
      <c r="S10" s="206" t="n">
        <v>77</v>
      </c>
      <c r="T10" s="207" t="n">
        <v>11.74</v>
      </c>
      <c r="U10" s="206" t="n">
        <v>54</v>
      </c>
      <c r="V10" s="207" t="n">
        <v>8.23</v>
      </c>
      <c r="W10" s="206" t="n">
        <v>47</v>
      </c>
      <c r="X10" s="207" t="n">
        <v>7.16</v>
      </c>
      <c r="Y10" s="206" t="n">
        <v>8</v>
      </c>
      <c r="Z10" s="207" t="n">
        <f aca="false">Y10/P10*100</f>
        <v>1.21951219512195</v>
      </c>
      <c r="AA10" s="210" t="n">
        <f aca="false">Q10+S10+U10</f>
        <v>601</v>
      </c>
      <c r="AB10" s="209" t="n">
        <f aca="false">AA10*100/P10</f>
        <v>91.6158536585366</v>
      </c>
    </row>
    <row r="11" customFormat="false" ht="14.25" hidden="false" customHeight="true" outlineLevel="0" collapsed="false">
      <c r="A11" s="203" t="n">
        <v>5</v>
      </c>
      <c r="B11" s="204" t="s">
        <v>18</v>
      </c>
      <c r="C11" s="205" t="n">
        <v>125</v>
      </c>
      <c r="D11" s="206" t="n">
        <v>67</v>
      </c>
      <c r="E11" s="207" t="n">
        <f aca="false">D11/C11*100</f>
        <v>53.6</v>
      </c>
      <c r="F11" s="206" t="n">
        <v>26</v>
      </c>
      <c r="G11" s="207" t="n">
        <v>20.8</v>
      </c>
      <c r="H11" s="206" t="n">
        <v>25</v>
      </c>
      <c r="I11" s="207" t="n">
        <v>20</v>
      </c>
      <c r="J11" s="206" t="n">
        <v>7</v>
      </c>
      <c r="K11" s="207" t="n">
        <v>5.6</v>
      </c>
      <c r="L11" s="206" t="n">
        <v>0</v>
      </c>
      <c r="M11" s="207" t="n">
        <v>0</v>
      </c>
      <c r="N11" s="208" t="n">
        <f aca="false">D11+F11+H11</f>
        <v>118</v>
      </c>
      <c r="O11" s="209" t="n">
        <f aca="false">N11*100/C11</f>
        <v>94.4</v>
      </c>
      <c r="P11" s="205" t="n">
        <v>162</v>
      </c>
      <c r="Q11" s="206" t="n">
        <v>121</v>
      </c>
      <c r="R11" s="207" t="n">
        <v>74.69</v>
      </c>
      <c r="S11" s="206" t="n">
        <v>18</v>
      </c>
      <c r="T11" s="207" t="n">
        <v>11.11</v>
      </c>
      <c r="U11" s="206" t="n">
        <v>12</v>
      </c>
      <c r="V11" s="207" t="n">
        <v>7.41</v>
      </c>
      <c r="W11" s="206" t="n">
        <v>10</v>
      </c>
      <c r="X11" s="207" t="n">
        <v>6.17</v>
      </c>
      <c r="Y11" s="206" t="n">
        <v>1</v>
      </c>
      <c r="Z11" s="207" t="n">
        <f aca="false">Y11/P11*100</f>
        <v>0.617283950617284</v>
      </c>
      <c r="AA11" s="210" t="n">
        <f aca="false">Q11+S11+U11</f>
        <v>151</v>
      </c>
      <c r="AB11" s="209" t="n">
        <f aca="false">AA11*100/P11</f>
        <v>93.2098765432099</v>
      </c>
    </row>
    <row r="12" customFormat="false" ht="14.25" hidden="false" customHeight="true" outlineLevel="0" collapsed="false">
      <c r="A12" s="203" t="n">
        <v>6</v>
      </c>
      <c r="B12" s="204" t="s">
        <v>19</v>
      </c>
      <c r="C12" s="205" t="n">
        <v>344</v>
      </c>
      <c r="D12" s="206" t="n">
        <v>209</v>
      </c>
      <c r="E12" s="207" t="n">
        <f aca="false">D12/C12*100</f>
        <v>60.7558139534884</v>
      </c>
      <c r="F12" s="206" t="n">
        <v>49</v>
      </c>
      <c r="G12" s="207" t="n">
        <v>14.24</v>
      </c>
      <c r="H12" s="206" t="n">
        <v>39</v>
      </c>
      <c r="I12" s="207" t="n">
        <v>11.34</v>
      </c>
      <c r="J12" s="206" t="n">
        <v>38</v>
      </c>
      <c r="K12" s="207" t="n">
        <v>11.05</v>
      </c>
      <c r="L12" s="206" t="n">
        <v>9</v>
      </c>
      <c r="M12" s="207" t="n">
        <v>2.62</v>
      </c>
      <c r="N12" s="208" t="n">
        <f aca="false">D12+F12+H12</f>
        <v>297</v>
      </c>
      <c r="O12" s="209" t="n">
        <f aca="false">N12*100/C12</f>
        <v>86.3372093023256</v>
      </c>
      <c r="P12" s="205" t="n">
        <v>357</v>
      </c>
      <c r="Q12" s="206" t="n">
        <v>270</v>
      </c>
      <c r="R12" s="207" t="n">
        <v>75.63</v>
      </c>
      <c r="S12" s="206" t="n">
        <v>42</v>
      </c>
      <c r="T12" s="207" t="n">
        <v>11.76</v>
      </c>
      <c r="U12" s="206" t="n">
        <v>23</v>
      </c>
      <c r="V12" s="207" t="n">
        <v>6.44</v>
      </c>
      <c r="W12" s="206" t="n">
        <v>22</v>
      </c>
      <c r="X12" s="207" t="n">
        <v>6.16</v>
      </c>
      <c r="Y12" s="206" t="n">
        <v>0</v>
      </c>
      <c r="Z12" s="207" t="n">
        <f aca="false">Y12/P12*100</f>
        <v>0</v>
      </c>
      <c r="AA12" s="210" t="n">
        <f aca="false">Q12+S12+U12</f>
        <v>335</v>
      </c>
      <c r="AB12" s="209" t="n">
        <f aca="false">AA12*100/P12</f>
        <v>93.8375350140056</v>
      </c>
    </row>
    <row r="13" customFormat="false" ht="14.25" hidden="false" customHeight="true" outlineLevel="0" collapsed="false">
      <c r="A13" s="203" t="n">
        <v>7</v>
      </c>
      <c r="B13" s="204" t="s">
        <v>20</v>
      </c>
      <c r="C13" s="205" t="n">
        <v>365</v>
      </c>
      <c r="D13" s="206" t="n">
        <v>223</v>
      </c>
      <c r="E13" s="207" t="n">
        <f aca="false">D13/C13*100</f>
        <v>61.0958904109589</v>
      </c>
      <c r="F13" s="206" t="n">
        <v>71</v>
      </c>
      <c r="G13" s="207" t="n">
        <v>19.45</v>
      </c>
      <c r="H13" s="206" t="n">
        <v>40</v>
      </c>
      <c r="I13" s="207" t="n">
        <v>10.96</v>
      </c>
      <c r="J13" s="206" t="n">
        <v>31</v>
      </c>
      <c r="K13" s="207" t="n">
        <v>8.49</v>
      </c>
      <c r="L13" s="206" t="n">
        <v>0</v>
      </c>
      <c r="M13" s="207" t="n">
        <v>0</v>
      </c>
      <c r="N13" s="208" t="n">
        <f aca="false">D13+F13+H13</f>
        <v>334</v>
      </c>
      <c r="O13" s="209" t="n">
        <f aca="false">N13*100/C13</f>
        <v>91.5068493150685</v>
      </c>
      <c r="P13" s="205" t="n">
        <v>374</v>
      </c>
      <c r="Q13" s="206" t="n">
        <v>279</v>
      </c>
      <c r="R13" s="207" t="n">
        <v>74.6</v>
      </c>
      <c r="S13" s="206" t="n">
        <v>42</v>
      </c>
      <c r="T13" s="207" t="n">
        <v>11.23</v>
      </c>
      <c r="U13" s="206" t="n">
        <v>27</v>
      </c>
      <c r="V13" s="207" t="n">
        <v>7.22</v>
      </c>
      <c r="W13" s="206" t="n">
        <v>25</v>
      </c>
      <c r="X13" s="207" t="n">
        <v>6.68</v>
      </c>
      <c r="Y13" s="206" t="n">
        <v>1</v>
      </c>
      <c r="Z13" s="207" t="n">
        <f aca="false">Y13/P13*100</f>
        <v>0.267379679144385</v>
      </c>
      <c r="AA13" s="210" t="n">
        <f aca="false">Q13+S13+U13</f>
        <v>348</v>
      </c>
      <c r="AB13" s="209" t="n">
        <f aca="false">AA13*100/P13</f>
        <v>93.048128342246</v>
      </c>
    </row>
    <row r="14" customFormat="false" ht="14.25" hidden="false" customHeight="true" outlineLevel="0" collapsed="false">
      <c r="A14" s="203" t="n">
        <v>8</v>
      </c>
      <c r="B14" s="204" t="s">
        <v>21</v>
      </c>
      <c r="C14" s="205" t="n">
        <v>608</v>
      </c>
      <c r="D14" s="206" t="n">
        <v>313</v>
      </c>
      <c r="E14" s="207" t="n">
        <f aca="false">D14/C14*100</f>
        <v>51.4802631578947</v>
      </c>
      <c r="F14" s="206" t="n">
        <v>188</v>
      </c>
      <c r="G14" s="207" t="n">
        <v>30.92</v>
      </c>
      <c r="H14" s="206" t="n">
        <v>74</v>
      </c>
      <c r="I14" s="207" t="n">
        <v>12.17</v>
      </c>
      <c r="J14" s="206" t="n">
        <v>27</v>
      </c>
      <c r="K14" s="207" t="n">
        <v>4.44</v>
      </c>
      <c r="L14" s="206" t="n">
        <v>6</v>
      </c>
      <c r="M14" s="207" t="n">
        <v>0.99</v>
      </c>
      <c r="N14" s="208" t="n">
        <f aca="false">D14+F14+H14</f>
        <v>575</v>
      </c>
      <c r="O14" s="209" t="n">
        <f aca="false">N14*100/C14</f>
        <v>94.5723684210526</v>
      </c>
      <c r="P14" s="205" t="n">
        <v>567</v>
      </c>
      <c r="Q14" s="206" t="n">
        <v>471</v>
      </c>
      <c r="R14" s="207" t="n">
        <v>83.07</v>
      </c>
      <c r="S14" s="206" t="n">
        <v>35</v>
      </c>
      <c r="T14" s="207" t="n">
        <v>6.17</v>
      </c>
      <c r="U14" s="206" t="n">
        <v>26</v>
      </c>
      <c r="V14" s="207" t="n">
        <v>4.59</v>
      </c>
      <c r="W14" s="206" t="n">
        <v>30</v>
      </c>
      <c r="X14" s="207" t="n">
        <v>5.29</v>
      </c>
      <c r="Y14" s="206" t="n">
        <v>5</v>
      </c>
      <c r="Z14" s="207" t="n">
        <f aca="false">Y14/P14*100</f>
        <v>0.881834215167549</v>
      </c>
      <c r="AA14" s="210" t="n">
        <f aca="false">Q14+S14+U14</f>
        <v>532</v>
      </c>
      <c r="AB14" s="209" t="n">
        <f aca="false">AA14*100/P14</f>
        <v>93.8271604938272</v>
      </c>
    </row>
    <row r="15" customFormat="false" ht="14.25" hidden="false" customHeight="true" outlineLevel="0" collapsed="false">
      <c r="A15" s="203" t="n">
        <v>9</v>
      </c>
      <c r="B15" s="204" t="s">
        <v>22</v>
      </c>
      <c r="C15" s="205" t="n">
        <v>445</v>
      </c>
      <c r="D15" s="206" t="n">
        <v>233</v>
      </c>
      <c r="E15" s="207" t="n">
        <f aca="false">D15/C15*100</f>
        <v>52.3595505617978</v>
      </c>
      <c r="F15" s="206" t="n">
        <v>114</v>
      </c>
      <c r="G15" s="207" t="n">
        <v>25.62</v>
      </c>
      <c r="H15" s="206" t="n">
        <v>64</v>
      </c>
      <c r="I15" s="207" t="n">
        <v>14.38</v>
      </c>
      <c r="J15" s="206" t="n">
        <v>32</v>
      </c>
      <c r="K15" s="207" t="n">
        <v>7.19</v>
      </c>
      <c r="L15" s="206" t="n">
        <v>2</v>
      </c>
      <c r="M15" s="207" t="n">
        <v>0.45</v>
      </c>
      <c r="N15" s="208" t="n">
        <f aca="false">D15+F15+H15</f>
        <v>411</v>
      </c>
      <c r="O15" s="209" t="n">
        <f aca="false">N15*100/C15</f>
        <v>92.3595505617978</v>
      </c>
      <c r="P15" s="205" t="n">
        <v>407</v>
      </c>
      <c r="Q15" s="206" t="n">
        <v>303</v>
      </c>
      <c r="R15" s="207" t="n">
        <v>74.45</v>
      </c>
      <c r="S15" s="206" t="n">
        <v>49</v>
      </c>
      <c r="T15" s="207" t="n">
        <v>12.04</v>
      </c>
      <c r="U15" s="206" t="n">
        <v>25</v>
      </c>
      <c r="V15" s="207" t="n">
        <v>6.14</v>
      </c>
      <c r="W15" s="206" t="n">
        <v>29</v>
      </c>
      <c r="X15" s="207" t="n">
        <v>7.13</v>
      </c>
      <c r="Y15" s="206" t="n">
        <v>1</v>
      </c>
      <c r="Z15" s="207" t="n">
        <f aca="false">Y15/P15*100</f>
        <v>0.245700245700246</v>
      </c>
      <c r="AA15" s="210" t="n">
        <f aca="false">Q15+S15+U15</f>
        <v>377</v>
      </c>
      <c r="AB15" s="209" t="n">
        <f aca="false">AA15*100/P15</f>
        <v>92.6289926289926</v>
      </c>
    </row>
    <row r="16" customFormat="false" ht="14.25" hidden="false" customHeight="true" outlineLevel="0" collapsed="false">
      <c r="A16" s="203" t="n">
        <v>10</v>
      </c>
      <c r="B16" s="204" t="s">
        <v>23</v>
      </c>
      <c r="C16" s="205" t="n">
        <v>355</v>
      </c>
      <c r="D16" s="206" t="n">
        <v>191</v>
      </c>
      <c r="E16" s="207" t="n">
        <f aca="false">D16/C16*100</f>
        <v>53.8028169014085</v>
      </c>
      <c r="F16" s="206" t="n">
        <v>59</v>
      </c>
      <c r="G16" s="207" t="n">
        <v>16.62</v>
      </c>
      <c r="H16" s="206" t="n">
        <v>45</v>
      </c>
      <c r="I16" s="207" t="n">
        <v>12.68</v>
      </c>
      <c r="J16" s="206" t="n">
        <v>49</v>
      </c>
      <c r="K16" s="207" t="n">
        <v>13.8</v>
      </c>
      <c r="L16" s="206" t="n">
        <v>11</v>
      </c>
      <c r="M16" s="207" t="n">
        <v>3.1</v>
      </c>
      <c r="N16" s="208" t="n">
        <f aca="false">D16+F16+H16</f>
        <v>295</v>
      </c>
      <c r="O16" s="209" t="n">
        <f aca="false">N16*100/C16</f>
        <v>83.0985915492958</v>
      </c>
      <c r="P16" s="205" t="n">
        <v>396</v>
      </c>
      <c r="Q16" s="206" t="n">
        <v>304</v>
      </c>
      <c r="R16" s="207" t="n">
        <v>76.77</v>
      </c>
      <c r="S16" s="206" t="n">
        <v>39</v>
      </c>
      <c r="T16" s="207" t="n">
        <v>9.85</v>
      </c>
      <c r="U16" s="206" t="n">
        <v>21</v>
      </c>
      <c r="V16" s="207" t="n">
        <v>5.3</v>
      </c>
      <c r="W16" s="206" t="n">
        <v>28</v>
      </c>
      <c r="X16" s="207" t="n">
        <v>7.07</v>
      </c>
      <c r="Y16" s="206" t="n">
        <v>4</v>
      </c>
      <c r="Z16" s="207" t="n">
        <f aca="false">Y16/P16*100</f>
        <v>1.01010101010101</v>
      </c>
      <c r="AA16" s="210" t="n">
        <f aca="false">Q16+S16+U16</f>
        <v>364</v>
      </c>
      <c r="AB16" s="209" t="n">
        <f aca="false">AA16*100/P16</f>
        <v>91.9191919191919</v>
      </c>
    </row>
    <row r="17" customFormat="false" ht="14.25" hidden="false" customHeight="true" outlineLevel="0" collapsed="false">
      <c r="A17" s="203" t="n">
        <v>11</v>
      </c>
      <c r="B17" s="204" t="s">
        <v>24</v>
      </c>
      <c r="C17" s="205" t="n">
        <v>444</v>
      </c>
      <c r="D17" s="206" t="n">
        <v>180</v>
      </c>
      <c r="E17" s="207" t="n">
        <f aca="false">D17/C17*100</f>
        <v>40.5405405405405</v>
      </c>
      <c r="F17" s="206" t="n">
        <v>180</v>
      </c>
      <c r="G17" s="207" t="n">
        <v>40.54</v>
      </c>
      <c r="H17" s="206" t="n">
        <v>46</v>
      </c>
      <c r="I17" s="207" t="n">
        <v>10.36</v>
      </c>
      <c r="J17" s="206" t="n">
        <v>35</v>
      </c>
      <c r="K17" s="207" t="n">
        <v>7.88</v>
      </c>
      <c r="L17" s="206" t="n">
        <v>3</v>
      </c>
      <c r="M17" s="207" t="n">
        <v>0.68</v>
      </c>
      <c r="N17" s="208" t="n">
        <f aca="false">D17+F17+H17</f>
        <v>406</v>
      </c>
      <c r="O17" s="209" t="n">
        <f aca="false">N17*100/C17</f>
        <v>91.4414414414414</v>
      </c>
      <c r="P17" s="205" t="n">
        <v>481</v>
      </c>
      <c r="Q17" s="206" t="n">
        <v>318</v>
      </c>
      <c r="R17" s="207" t="n">
        <v>66.11</v>
      </c>
      <c r="S17" s="206" t="n">
        <v>71</v>
      </c>
      <c r="T17" s="207" t="n">
        <v>14.76</v>
      </c>
      <c r="U17" s="206" t="n">
        <v>38</v>
      </c>
      <c r="V17" s="207" t="n">
        <v>7.9</v>
      </c>
      <c r="W17" s="206" t="n">
        <v>46</v>
      </c>
      <c r="X17" s="207" t="n">
        <v>9.56</v>
      </c>
      <c r="Y17" s="206" t="n">
        <v>8</v>
      </c>
      <c r="Z17" s="207" t="n">
        <f aca="false">Y17/P17*100</f>
        <v>1.66320166320166</v>
      </c>
      <c r="AA17" s="210" t="n">
        <f aca="false">Q17+S17+U17</f>
        <v>427</v>
      </c>
      <c r="AB17" s="209" t="n">
        <f aca="false">AA17*100/P17</f>
        <v>88.7733887733888</v>
      </c>
    </row>
    <row r="18" customFormat="false" ht="14.25" hidden="false" customHeight="true" outlineLevel="0" collapsed="false">
      <c r="A18" s="203" t="n">
        <v>12</v>
      </c>
      <c r="B18" s="204" t="s">
        <v>25</v>
      </c>
      <c r="C18" s="205" t="n">
        <v>427</v>
      </c>
      <c r="D18" s="206" t="n">
        <v>172</v>
      </c>
      <c r="E18" s="207" t="n">
        <f aca="false">D18/C18*100</f>
        <v>40.2810304449649</v>
      </c>
      <c r="F18" s="206" t="n">
        <v>149</v>
      </c>
      <c r="G18" s="207" t="n">
        <v>34.89</v>
      </c>
      <c r="H18" s="206" t="n">
        <v>85</v>
      </c>
      <c r="I18" s="207" t="n">
        <v>19.91</v>
      </c>
      <c r="J18" s="206" t="n">
        <v>21</v>
      </c>
      <c r="K18" s="207" t="n">
        <v>4.92</v>
      </c>
      <c r="L18" s="206" t="n">
        <v>0</v>
      </c>
      <c r="M18" s="207" t="n">
        <v>0</v>
      </c>
      <c r="N18" s="208" t="n">
        <f aca="false">D18+F18+H18</f>
        <v>406</v>
      </c>
      <c r="O18" s="209" t="n">
        <f aca="false">N18*100/C18</f>
        <v>95.0819672131148</v>
      </c>
      <c r="P18" s="205" t="n">
        <v>420</v>
      </c>
      <c r="Q18" s="206" t="n">
        <v>221</v>
      </c>
      <c r="R18" s="207" t="n">
        <v>52.62</v>
      </c>
      <c r="S18" s="206" t="n">
        <v>100</v>
      </c>
      <c r="T18" s="207" t="n">
        <v>23.81</v>
      </c>
      <c r="U18" s="206" t="n">
        <v>68</v>
      </c>
      <c r="V18" s="207" t="n">
        <v>16.19</v>
      </c>
      <c r="W18" s="206" t="n">
        <v>31</v>
      </c>
      <c r="X18" s="207" t="n">
        <v>7.38</v>
      </c>
      <c r="Y18" s="206" t="n">
        <v>0</v>
      </c>
      <c r="Z18" s="207" t="n">
        <f aca="false">Y18/P18*100</f>
        <v>0</v>
      </c>
      <c r="AA18" s="210" t="n">
        <f aca="false">Q18+S18+U18</f>
        <v>389</v>
      </c>
      <c r="AB18" s="209" t="n">
        <f aca="false">AA18*100/P18</f>
        <v>92.6190476190476</v>
      </c>
    </row>
    <row r="19" customFormat="false" ht="14.25" hidden="false" customHeight="true" outlineLevel="0" collapsed="false">
      <c r="A19" s="203" t="n">
        <v>13</v>
      </c>
      <c r="B19" s="204" t="s">
        <v>26</v>
      </c>
      <c r="C19" s="205" t="n">
        <v>254</v>
      </c>
      <c r="D19" s="206" t="n">
        <v>181</v>
      </c>
      <c r="E19" s="207" t="n">
        <f aca="false">D19/C19*100</f>
        <v>71.259842519685</v>
      </c>
      <c r="F19" s="206" t="n">
        <v>42</v>
      </c>
      <c r="G19" s="207" t="n">
        <v>16.54</v>
      </c>
      <c r="H19" s="206" t="n">
        <v>12</v>
      </c>
      <c r="I19" s="207" t="n">
        <v>4.72</v>
      </c>
      <c r="J19" s="206" t="n">
        <v>16</v>
      </c>
      <c r="K19" s="207" t="n">
        <v>6.3</v>
      </c>
      <c r="L19" s="206" t="n">
        <v>3</v>
      </c>
      <c r="M19" s="207" t="n">
        <v>1.18</v>
      </c>
      <c r="N19" s="208" t="n">
        <f aca="false">D19+F19+H19</f>
        <v>235</v>
      </c>
      <c r="O19" s="209" t="n">
        <f aca="false">N19*100/C19</f>
        <v>92.5196850393701</v>
      </c>
      <c r="P19" s="205" t="n">
        <v>279</v>
      </c>
      <c r="Q19" s="206" t="n">
        <v>249</v>
      </c>
      <c r="R19" s="207" t="n">
        <v>89.25</v>
      </c>
      <c r="S19" s="206" t="n">
        <v>18</v>
      </c>
      <c r="T19" s="207" t="n">
        <v>6.45</v>
      </c>
      <c r="U19" s="206" t="n">
        <v>9</v>
      </c>
      <c r="V19" s="207" t="n">
        <v>3.23</v>
      </c>
      <c r="W19" s="206" t="n">
        <v>3</v>
      </c>
      <c r="X19" s="207" t="n">
        <v>1.08</v>
      </c>
      <c r="Y19" s="206" t="n">
        <v>0</v>
      </c>
      <c r="Z19" s="207" t="n">
        <f aca="false">Y19/P19*100</f>
        <v>0</v>
      </c>
      <c r="AA19" s="210" t="n">
        <f aca="false">Q19+S19+U19</f>
        <v>276</v>
      </c>
      <c r="AB19" s="209" t="n">
        <f aca="false">AA19*100/P19</f>
        <v>98.9247311827957</v>
      </c>
    </row>
    <row r="20" customFormat="false" ht="14.25" hidden="false" customHeight="true" outlineLevel="0" collapsed="false">
      <c r="A20" s="203" t="n">
        <v>14</v>
      </c>
      <c r="B20" s="204" t="s">
        <v>27</v>
      </c>
      <c r="C20" s="205" t="n">
        <v>218</v>
      </c>
      <c r="D20" s="206" t="n">
        <v>78</v>
      </c>
      <c r="E20" s="207" t="n">
        <f aca="false">D20/C20*100</f>
        <v>35.7798165137615</v>
      </c>
      <c r="F20" s="206" t="n">
        <v>59</v>
      </c>
      <c r="G20" s="207" t="n">
        <v>27.06</v>
      </c>
      <c r="H20" s="206" t="n">
        <v>24</v>
      </c>
      <c r="I20" s="207" t="n">
        <v>11.01</v>
      </c>
      <c r="J20" s="206" t="n">
        <v>51</v>
      </c>
      <c r="K20" s="207" t="n">
        <v>23.39</v>
      </c>
      <c r="L20" s="206" t="n">
        <v>6</v>
      </c>
      <c r="M20" s="207" t="n">
        <v>2.75</v>
      </c>
      <c r="N20" s="208" t="n">
        <f aca="false">D20+F20+H20</f>
        <v>161</v>
      </c>
      <c r="O20" s="209" t="n">
        <f aca="false">N20*100/C20</f>
        <v>73.8532110091743</v>
      </c>
      <c r="P20" s="205" t="n">
        <v>244</v>
      </c>
      <c r="Q20" s="206" t="n">
        <v>179</v>
      </c>
      <c r="R20" s="207" t="n">
        <v>73.36</v>
      </c>
      <c r="S20" s="206" t="n">
        <v>35</v>
      </c>
      <c r="T20" s="207" t="n">
        <v>14.34</v>
      </c>
      <c r="U20" s="206" t="n">
        <v>20</v>
      </c>
      <c r="V20" s="207" t="n">
        <v>8.2</v>
      </c>
      <c r="W20" s="206" t="n">
        <v>9</v>
      </c>
      <c r="X20" s="207" t="n">
        <v>3.69</v>
      </c>
      <c r="Y20" s="206" t="n">
        <v>1</v>
      </c>
      <c r="Z20" s="207" t="n">
        <f aca="false">Y20/P20*100</f>
        <v>0.409836065573771</v>
      </c>
      <c r="AA20" s="210" t="n">
        <f aca="false">Q20+S20+U20</f>
        <v>234</v>
      </c>
      <c r="AB20" s="209" t="n">
        <f aca="false">AA20*100/P20</f>
        <v>95.9016393442623</v>
      </c>
    </row>
    <row r="21" s="70" customFormat="true" ht="16.5" hidden="false" customHeight="false" outlineLevel="0" collapsed="false">
      <c r="A21" s="214" t="s">
        <v>28</v>
      </c>
      <c r="B21" s="214"/>
      <c r="C21" s="215" t="n">
        <f aca="false">SUM(C7:C20)</f>
        <v>5520</v>
      </c>
      <c r="D21" s="216" t="n">
        <f aca="false">SUM(D7:D20)</f>
        <v>2744</v>
      </c>
      <c r="E21" s="217" t="n">
        <f aca="false">D21/C21*100</f>
        <v>49.7101449275362</v>
      </c>
      <c r="F21" s="216" t="n">
        <f aca="false">SUM(F7:F20)</f>
        <v>1452</v>
      </c>
      <c r="G21" s="219" t="n">
        <f aca="false">F21*100/C21</f>
        <v>26.304347826087</v>
      </c>
      <c r="H21" s="216" t="n">
        <f aca="false">SUM(H7:H20)</f>
        <v>757</v>
      </c>
      <c r="I21" s="219" t="n">
        <f aca="false">H21*100/C21</f>
        <v>13.713768115942</v>
      </c>
      <c r="J21" s="216" t="n">
        <f aca="false">SUM(J7:J20)</f>
        <v>493</v>
      </c>
      <c r="K21" s="219" t="n">
        <f aca="false">J21*100/C21</f>
        <v>8.93115942028986</v>
      </c>
      <c r="L21" s="216" t="n">
        <f aca="false">SUM(L7:L20)</f>
        <v>74</v>
      </c>
      <c r="M21" s="219" t="n">
        <f aca="false">L21*100/C21</f>
        <v>1.34057971014493</v>
      </c>
      <c r="N21" s="216" t="n">
        <f aca="false">SUM(N7:N20)</f>
        <v>4953</v>
      </c>
      <c r="O21" s="218" t="n">
        <f aca="false">N21*100/C21</f>
        <v>89.7282608695652</v>
      </c>
      <c r="P21" s="215" t="n">
        <f aca="false">SUM(P7:P20)</f>
        <v>5717</v>
      </c>
      <c r="Q21" s="216" t="n">
        <f aca="false">SUM(Q7:Q20)</f>
        <v>4238</v>
      </c>
      <c r="R21" s="217" t="n">
        <f aca="false">Q21/P21*100</f>
        <v>74.1297883505335</v>
      </c>
      <c r="S21" s="216" t="n">
        <f aca="false">SUM(S7:S20)</f>
        <v>677</v>
      </c>
      <c r="T21" s="217" t="n">
        <f aca="false">S21/P21*100</f>
        <v>11.8418751093231</v>
      </c>
      <c r="U21" s="216" t="n">
        <f aca="false">SUM(U7:U20)</f>
        <v>427</v>
      </c>
      <c r="V21" s="217" t="n">
        <f aca="false">U21/P21*100</f>
        <v>7.46895224768235</v>
      </c>
      <c r="W21" s="216" t="n">
        <f aca="false">SUM(W7:W20)</f>
        <v>332</v>
      </c>
      <c r="X21" s="217" t="n">
        <f aca="false">W21/P21*100</f>
        <v>5.80724156025888</v>
      </c>
      <c r="Y21" s="216" t="n">
        <f aca="false">SUM(Y7:Y20)</f>
        <v>43</v>
      </c>
      <c r="Z21" s="217" t="n">
        <f aca="false">Y21/P21*100</f>
        <v>0.752142732202204</v>
      </c>
      <c r="AA21" s="216" t="n">
        <f aca="false">SUM(AA7:AA20)</f>
        <v>5342</v>
      </c>
      <c r="AB21" s="218" t="n">
        <f aca="false">AA21/P21*100</f>
        <v>93.4406157075389</v>
      </c>
    </row>
    <row r="22" customFormat="false" ht="15.75" hidden="true" customHeight="true" outlineLevel="0" collapsed="false">
      <c r="A22" s="118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85"/>
      <c r="Q22" s="85"/>
      <c r="R22" s="85"/>
      <c r="S22" s="256"/>
      <c r="T22" s="256"/>
      <c r="U22" s="257"/>
      <c r="V22" s="85"/>
      <c r="W22" s="85"/>
      <c r="X22" s="85"/>
      <c r="Y22" s="85"/>
      <c r="Z22" s="85"/>
      <c r="AA22" s="85"/>
      <c r="AB22" s="85"/>
    </row>
    <row r="23" customFormat="false" ht="15.75" hidden="true" customHeight="true" outlineLevel="0" collapsed="false">
      <c r="A23" s="118"/>
      <c r="B23" s="118"/>
      <c r="C23" s="118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85"/>
      <c r="Q23" s="85"/>
      <c r="R23" s="85"/>
      <c r="S23" s="256"/>
      <c r="T23" s="256"/>
      <c r="U23" s="257"/>
      <c r="V23" s="85"/>
      <c r="W23" s="85"/>
      <c r="X23" s="85"/>
      <c r="Y23" s="85"/>
      <c r="Z23" s="85"/>
      <c r="AA23" s="85"/>
      <c r="AB23" s="85"/>
    </row>
    <row r="24" customFormat="false" ht="15.75" hidden="true" customHeight="true" outlineLevel="0" collapsed="false">
      <c r="A24" s="184"/>
      <c r="B24" s="104"/>
      <c r="C24" s="105"/>
      <c r="D24" s="27"/>
      <c r="E24" s="28"/>
      <c r="F24" s="27"/>
      <c r="G24" s="28"/>
      <c r="H24" s="27"/>
      <c r="I24" s="28"/>
      <c r="J24" s="27"/>
      <c r="K24" s="28"/>
      <c r="L24" s="27"/>
      <c r="M24" s="28"/>
      <c r="N24" s="33"/>
      <c r="O24" s="94"/>
      <c r="P24" s="159"/>
      <c r="Q24" s="85"/>
      <c r="R24" s="85"/>
      <c r="S24" s="256"/>
      <c r="T24" s="256"/>
      <c r="U24" s="257"/>
      <c r="V24" s="85"/>
      <c r="W24" s="85"/>
      <c r="X24" s="85"/>
      <c r="Y24" s="85"/>
      <c r="Z24" s="85"/>
      <c r="AA24" s="85"/>
      <c r="AB24" s="85"/>
    </row>
    <row r="25" customFormat="false" ht="15.75" hidden="true" customHeight="true" outlineLevel="0" collapsed="false">
      <c r="A25" s="184"/>
      <c r="B25" s="104"/>
      <c r="C25" s="105"/>
      <c r="D25" s="27"/>
      <c r="E25" s="28"/>
      <c r="F25" s="27"/>
      <c r="G25" s="28"/>
      <c r="H25" s="27"/>
      <c r="I25" s="28"/>
      <c r="J25" s="27"/>
      <c r="K25" s="28"/>
      <c r="L25" s="27"/>
      <c r="M25" s="28"/>
      <c r="N25" s="33"/>
      <c r="O25" s="94"/>
      <c r="P25" s="159"/>
      <c r="Q25" s="85"/>
      <c r="R25" s="85"/>
      <c r="S25" s="256"/>
      <c r="T25" s="256"/>
      <c r="U25" s="257"/>
      <c r="V25" s="85"/>
      <c r="W25" s="85"/>
      <c r="X25" s="85"/>
      <c r="Y25" s="85"/>
      <c r="Z25" s="85"/>
      <c r="AA25" s="85"/>
      <c r="AB25" s="85"/>
    </row>
    <row r="26" customFormat="false" ht="15.75" hidden="true" customHeight="true" outlineLevel="0" collapsed="false">
      <c r="A26" s="184"/>
      <c r="B26" s="104"/>
      <c r="C26" s="105"/>
      <c r="D26" s="27"/>
      <c r="E26" s="28"/>
      <c r="F26" s="27"/>
      <c r="G26" s="28"/>
      <c r="H26" s="27"/>
      <c r="I26" s="28"/>
      <c r="J26" s="27"/>
      <c r="K26" s="28"/>
      <c r="L26" s="27"/>
      <c r="M26" s="28"/>
      <c r="N26" s="33"/>
      <c r="O26" s="94"/>
      <c r="P26" s="159"/>
      <c r="Q26" s="85"/>
      <c r="R26" s="85"/>
      <c r="S26" s="256"/>
      <c r="T26" s="256"/>
      <c r="U26" s="257"/>
      <c r="V26" s="85"/>
      <c r="W26" s="85"/>
      <c r="X26" s="85"/>
      <c r="Y26" s="85"/>
      <c r="Z26" s="85"/>
      <c r="AA26" s="85"/>
      <c r="AB26" s="85"/>
    </row>
    <row r="27" customFormat="false" ht="15.75" hidden="true" customHeight="true" outlineLevel="0" collapsed="false">
      <c r="A27" s="184"/>
      <c r="B27" s="104"/>
      <c r="C27" s="105"/>
      <c r="D27" s="27"/>
      <c r="E27" s="28"/>
      <c r="F27" s="27"/>
      <c r="G27" s="28"/>
      <c r="H27" s="27"/>
      <c r="I27" s="28"/>
      <c r="J27" s="27"/>
      <c r="K27" s="28"/>
      <c r="L27" s="27"/>
      <c r="M27" s="28"/>
      <c r="N27" s="33"/>
      <c r="O27" s="94"/>
      <c r="P27" s="159"/>
      <c r="Q27" s="85"/>
      <c r="R27" s="85"/>
      <c r="S27" s="256"/>
      <c r="T27" s="256"/>
      <c r="U27" s="257"/>
      <c r="V27" s="85"/>
      <c r="W27" s="85"/>
      <c r="X27" s="85"/>
      <c r="Y27" s="85"/>
      <c r="Z27" s="85"/>
      <c r="AA27" s="85"/>
      <c r="AB27" s="85"/>
    </row>
    <row r="28" customFormat="false" ht="15.75" hidden="true" customHeight="true" outlineLevel="0" collapsed="false">
      <c r="A28" s="184"/>
      <c r="B28" s="104"/>
      <c r="C28" s="105"/>
      <c r="D28" s="27"/>
      <c r="E28" s="28"/>
      <c r="F28" s="27"/>
      <c r="G28" s="28"/>
      <c r="H28" s="27"/>
      <c r="I28" s="28"/>
      <c r="J28" s="27"/>
      <c r="K28" s="28"/>
      <c r="L28" s="27"/>
      <c r="M28" s="28"/>
      <c r="N28" s="33"/>
      <c r="O28" s="94"/>
      <c r="P28" s="85"/>
      <c r="Q28" s="85"/>
      <c r="R28" s="85"/>
      <c r="S28" s="256"/>
      <c r="T28" s="256"/>
      <c r="U28" s="257"/>
      <c r="V28" s="85"/>
      <c r="W28" s="85"/>
      <c r="X28" s="85"/>
      <c r="Y28" s="85"/>
      <c r="Z28" s="85"/>
      <c r="AA28" s="85"/>
      <c r="AB28" s="85"/>
    </row>
    <row r="29" customFormat="false" ht="15.75" hidden="true" customHeight="true" outlineLevel="0" collapsed="false">
      <c r="A29" s="184"/>
      <c r="B29" s="104"/>
      <c r="C29" s="105"/>
      <c r="D29" s="27"/>
      <c r="E29" s="28"/>
      <c r="F29" s="27"/>
      <c r="G29" s="28"/>
      <c r="H29" s="27"/>
      <c r="I29" s="28"/>
      <c r="J29" s="27"/>
      <c r="K29" s="28"/>
      <c r="L29" s="27"/>
      <c r="M29" s="28"/>
      <c r="N29" s="33"/>
      <c r="O29" s="94"/>
      <c r="P29" s="85"/>
      <c r="Q29" s="85"/>
      <c r="R29" s="85"/>
      <c r="S29" s="256"/>
      <c r="T29" s="256"/>
      <c r="U29" s="257"/>
      <c r="V29" s="85"/>
      <c r="W29" s="85"/>
      <c r="X29" s="85"/>
      <c r="Y29" s="85"/>
      <c r="Z29" s="85"/>
      <c r="AA29" s="85"/>
      <c r="AB29" s="85"/>
    </row>
    <row r="30" customFormat="false" ht="15.75" hidden="true" customHeight="true" outlineLevel="0" collapsed="false">
      <c r="A30" s="184"/>
      <c r="B30" s="104"/>
      <c r="C30" s="105"/>
      <c r="D30" s="27"/>
      <c r="E30" s="28"/>
      <c r="F30" s="27"/>
      <c r="G30" s="28"/>
      <c r="H30" s="27"/>
      <c r="I30" s="28"/>
      <c r="J30" s="27"/>
      <c r="K30" s="28"/>
      <c r="L30" s="27"/>
      <c r="M30" s="28"/>
      <c r="N30" s="33"/>
      <c r="O30" s="94"/>
      <c r="P30" s="85"/>
      <c r="Q30" s="85"/>
      <c r="R30" s="85"/>
      <c r="S30" s="256"/>
      <c r="T30" s="256"/>
      <c r="U30" s="257"/>
      <c r="V30" s="85"/>
      <c r="W30" s="85"/>
      <c r="X30" s="85"/>
      <c r="Y30" s="85"/>
      <c r="Z30" s="85"/>
      <c r="AA30" s="85"/>
      <c r="AB30" s="85"/>
    </row>
    <row r="31" customFormat="false" ht="15.75" hidden="true" customHeight="true" outlineLevel="0" collapsed="false">
      <c r="A31" s="184"/>
      <c r="B31" s="104"/>
      <c r="C31" s="105"/>
      <c r="D31" s="27"/>
      <c r="E31" s="28"/>
      <c r="F31" s="27"/>
      <c r="G31" s="28"/>
      <c r="H31" s="27"/>
      <c r="I31" s="28"/>
      <c r="J31" s="27"/>
      <c r="K31" s="28"/>
      <c r="L31" s="27"/>
      <c r="M31" s="28"/>
      <c r="N31" s="33"/>
      <c r="O31" s="94"/>
      <c r="P31" s="85"/>
      <c r="Q31" s="85"/>
      <c r="R31" s="85"/>
      <c r="S31" s="256"/>
      <c r="T31" s="256"/>
      <c r="U31" s="257"/>
      <c r="V31" s="85"/>
      <c r="W31" s="85"/>
      <c r="X31" s="85"/>
      <c r="Y31" s="85"/>
      <c r="Z31" s="85"/>
      <c r="AA31" s="85"/>
      <c r="AB31" s="85"/>
    </row>
    <row r="32" customFormat="false" ht="15.75" hidden="true" customHeight="true" outlineLevel="0" collapsed="false">
      <c r="A32" s="184"/>
      <c r="B32" s="104"/>
      <c r="C32" s="105"/>
      <c r="D32" s="27"/>
      <c r="E32" s="28"/>
      <c r="F32" s="27"/>
      <c r="G32" s="28"/>
      <c r="H32" s="27"/>
      <c r="I32" s="28"/>
      <c r="J32" s="27"/>
      <c r="K32" s="28"/>
      <c r="L32" s="27"/>
      <c r="M32" s="28"/>
      <c r="N32" s="33"/>
      <c r="O32" s="94"/>
      <c r="P32" s="85"/>
      <c r="Q32" s="85"/>
      <c r="R32" s="85"/>
      <c r="S32" s="256"/>
      <c r="T32" s="256"/>
      <c r="U32" s="257"/>
      <c r="V32" s="85"/>
      <c r="W32" s="85"/>
      <c r="X32" s="85"/>
      <c r="Y32" s="85"/>
      <c r="Z32" s="85"/>
      <c r="AA32" s="85"/>
      <c r="AB32" s="85"/>
    </row>
    <row r="33" customFormat="false" ht="15.75" hidden="true" customHeight="true" outlineLevel="0" collapsed="false">
      <c r="A33" s="184"/>
      <c r="B33" s="104"/>
      <c r="C33" s="105"/>
      <c r="D33" s="27"/>
      <c r="E33" s="28"/>
      <c r="F33" s="27"/>
      <c r="G33" s="28"/>
      <c r="H33" s="27"/>
      <c r="I33" s="28"/>
      <c r="J33" s="27"/>
      <c r="K33" s="28"/>
      <c r="L33" s="27"/>
      <c r="M33" s="28"/>
      <c r="N33" s="33"/>
      <c r="O33" s="94"/>
      <c r="P33" s="85"/>
      <c r="Q33" s="85"/>
      <c r="R33" s="85"/>
      <c r="S33" s="256"/>
      <c r="T33" s="256"/>
      <c r="U33" s="257"/>
      <c r="V33" s="85"/>
      <c r="W33" s="85"/>
      <c r="X33" s="85"/>
      <c r="Y33" s="85"/>
      <c r="Z33" s="85"/>
      <c r="AA33" s="85"/>
      <c r="AB33" s="85"/>
    </row>
    <row r="34" customFormat="false" ht="15.75" hidden="true" customHeight="true" outlineLevel="0" collapsed="false">
      <c r="A34" s="184"/>
      <c r="B34" s="104"/>
      <c r="C34" s="105"/>
      <c r="D34" s="27"/>
      <c r="E34" s="28"/>
      <c r="F34" s="27"/>
      <c r="G34" s="28"/>
      <c r="H34" s="27"/>
      <c r="I34" s="28"/>
      <c r="J34" s="27"/>
      <c r="K34" s="28"/>
      <c r="L34" s="27"/>
      <c r="M34" s="28"/>
      <c r="N34" s="33"/>
      <c r="O34" s="94"/>
      <c r="P34" s="85"/>
      <c r="Q34" s="85"/>
      <c r="R34" s="85"/>
      <c r="S34" s="256"/>
      <c r="T34" s="256"/>
      <c r="U34" s="257"/>
      <c r="V34" s="85"/>
      <c r="W34" s="85"/>
      <c r="X34" s="85"/>
      <c r="Y34" s="85"/>
      <c r="Z34" s="85"/>
      <c r="AA34" s="85"/>
      <c r="AB34" s="85"/>
    </row>
    <row r="35" customFormat="false" ht="15.75" hidden="true" customHeight="true" outlineLevel="0" collapsed="false">
      <c r="A35" s="184"/>
      <c r="B35" s="104"/>
      <c r="C35" s="105"/>
      <c r="D35" s="27"/>
      <c r="E35" s="28"/>
      <c r="F35" s="27"/>
      <c r="G35" s="28"/>
      <c r="H35" s="27"/>
      <c r="I35" s="28"/>
      <c r="J35" s="27"/>
      <c r="K35" s="28"/>
      <c r="L35" s="27"/>
      <c r="M35" s="28"/>
      <c r="N35" s="33"/>
      <c r="O35" s="94"/>
      <c r="P35" s="85"/>
      <c r="Q35" s="85"/>
      <c r="R35" s="85"/>
      <c r="S35" s="256"/>
      <c r="T35" s="256"/>
      <c r="U35" s="257"/>
      <c r="V35" s="85"/>
      <c r="W35" s="85"/>
      <c r="X35" s="85"/>
      <c r="Y35" s="85"/>
      <c r="Z35" s="85"/>
      <c r="AA35" s="85"/>
      <c r="AB35" s="85"/>
    </row>
    <row r="36" customFormat="false" ht="15.75" hidden="true" customHeight="true" outlineLevel="0" collapsed="false">
      <c r="A36" s="184"/>
      <c r="B36" s="104"/>
      <c r="C36" s="105"/>
      <c r="D36" s="27"/>
      <c r="E36" s="28"/>
      <c r="F36" s="27"/>
      <c r="G36" s="28"/>
      <c r="H36" s="27"/>
      <c r="I36" s="28"/>
      <c r="J36" s="27"/>
      <c r="K36" s="28"/>
      <c r="L36" s="27"/>
      <c r="M36" s="28"/>
      <c r="N36" s="33"/>
      <c r="O36" s="94"/>
      <c r="P36" s="85"/>
      <c r="Q36" s="85"/>
      <c r="R36" s="85"/>
      <c r="S36" s="256"/>
      <c r="T36" s="256"/>
      <c r="U36" s="257"/>
      <c r="V36" s="85"/>
      <c r="W36" s="85"/>
      <c r="X36" s="85"/>
      <c r="Y36" s="85"/>
      <c r="Z36" s="85"/>
      <c r="AA36" s="85"/>
      <c r="AB36" s="85"/>
    </row>
    <row r="37" customFormat="false" ht="15.75" hidden="true" customHeight="true" outlineLevel="0" collapsed="false">
      <c r="A37" s="184"/>
      <c r="B37" s="104"/>
      <c r="C37" s="105"/>
      <c r="D37" s="27"/>
      <c r="E37" s="28"/>
      <c r="F37" s="27"/>
      <c r="G37" s="28"/>
      <c r="H37" s="27"/>
      <c r="I37" s="28"/>
      <c r="J37" s="27"/>
      <c r="K37" s="28"/>
      <c r="L37" s="27"/>
      <c r="M37" s="28"/>
      <c r="N37" s="33"/>
      <c r="O37" s="94"/>
      <c r="P37" s="85"/>
      <c r="Q37" s="85"/>
      <c r="R37" s="85"/>
      <c r="S37" s="256"/>
      <c r="T37" s="256"/>
      <c r="U37" s="257"/>
      <c r="V37" s="85"/>
      <c r="W37" s="85"/>
      <c r="X37" s="85"/>
      <c r="Y37" s="85"/>
      <c r="Z37" s="85"/>
      <c r="AA37" s="85"/>
      <c r="AB37" s="85"/>
    </row>
    <row r="38" customFormat="false" ht="15.75" hidden="false" customHeight="true" outlineLevel="0" collapsed="false">
      <c r="A38" s="140" t="s">
        <v>1</v>
      </c>
      <c r="B38" s="141" t="s">
        <v>2</v>
      </c>
      <c r="C38" s="258" t="s">
        <v>55</v>
      </c>
      <c r="D38" s="258"/>
      <c r="E38" s="258"/>
      <c r="F38" s="258"/>
      <c r="G38" s="258"/>
      <c r="H38" s="258"/>
      <c r="I38" s="258"/>
      <c r="J38" s="258"/>
      <c r="K38" s="258"/>
      <c r="L38" s="258"/>
      <c r="M38" s="258"/>
      <c r="N38" s="258"/>
      <c r="O38" s="258"/>
      <c r="P38" s="143" t="s">
        <v>56</v>
      </c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</row>
    <row r="39" customFormat="false" ht="15.75" hidden="false" customHeight="true" outlineLevel="0" collapsed="false">
      <c r="A39" s="140"/>
      <c r="B39" s="141"/>
      <c r="C39" s="194" t="s">
        <v>5</v>
      </c>
      <c r="D39" s="145" t="s">
        <v>6</v>
      </c>
      <c r="E39" s="145"/>
      <c r="F39" s="145" t="s">
        <v>7</v>
      </c>
      <c r="G39" s="145"/>
      <c r="H39" s="145" t="s">
        <v>8</v>
      </c>
      <c r="I39" s="145"/>
      <c r="J39" s="145" t="s">
        <v>9</v>
      </c>
      <c r="K39" s="145"/>
      <c r="L39" s="145" t="s">
        <v>10</v>
      </c>
      <c r="M39" s="145"/>
      <c r="N39" s="146" t="s">
        <v>11</v>
      </c>
      <c r="O39" s="146"/>
      <c r="P39" s="144" t="s">
        <v>5</v>
      </c>
      <c r="Q39" s="145" t="s">
        <v>6</v>
      </c>
      <c r="R39" s="145"/>
      <c r="S39" s="145" t="s">
        <v>7</v>
      </c>
      <c r="T39" s="145"/>
      <c r="U39" s="145" t="s">
        <v>8</v>
      </c>
      <c r="V39" s="145"/>
      <c r="W39" s="145" t="s">
        <v>9</v>
      </c>
      <c r="X39" s="145"/>
      <c r="Y39" s="145" t="s">
        <v>10</v>
      </c>
      <c r="Z39" s="145"/>
      <c r="AA39" s="147" t="s">
        <v>11</v>
      </c>
      <c r="AB39" s="147"/>
    </row>
    <row r="40" customFormat="false" ht="16.5" hidden="false" customHeight="false" outlineLevel="0" collapsed="false">
      <c r="A40" s="140"/>
      <c r="B40" s="141"/>
      <c r="C40" s="194"/>
      <c r="D40" s="13" t="s">
        <v>12</v>
      </c>
      <c r="E40" s="13" t="s">
        <v>13</v>
      </c>
      <c r="F40" s="13" t="s">
        <v>12</v>
      </c>
      <c r="G40" s="13" t="s">
        <v>13</v>
      </c>
      <c r="H40" s="13" t="s">
        <v>12</v>
      </c>
      <c r="I40" s="13" t="s">
        <v>13</v>
      </c>
      <c r="J40" s="13" t="s">
        <v>12</v>
      </c>
      <c r="K40" s="13" t="s">
        <v>13</v>
      </c>
      <c r="L40" s="13" t="s">
        <v>12</v>
      </c>
      <c r="M40" s="13" t="s">
        <v>13</v>
      </c>
      <c r="N40" s="13" t="s">
        <v>12</v>
      </c>
      <c r="O40" s="148" t="s">
        <v>13</v>
      </c>
      <c r="P40" s="144"/>
      <c r="Q40" s="13" t="s">
        <v>12</v>
      </c>
      <c r="R40" s="13" t="s">
        <v>13</v>
      </c>
      <c r="S40" s="13" t="s">
        <v>12</v>
      </c>
      <c r="T40" s="13" t="s">
        <v>13</v>
      </c>
      <c r="U40" s="13" t="s">
        <v>12</v>
      </c>
      <c r="V40" s="13" t="s">
        <v>13</v>
      </c>
      <c r="W40" s="13" t="s">
        <v>12</v>
      </c>
      <c r="X40" s="13" t="s">
        <v>13</v>
      </c>
      <c r="Y40" s="13" t="s">
        <v>12</v>
      </c>
      <c r="Z40" s="13" t="s">
        <v>13</v>
      </c>
      <c r="AA40" s="13" t="s">
        <v>12</v>
      </c>
      <c r="AB40" s="14" t="s">
        <v>13</v>
      </c>
    </row>
    <row r="41" customFormat="false" ht="14.25" hidden="false" customHeight="true" outlineLevel="0" collapsed="false">
      <c r="A41" s="259" t="n">
        <v>1</v>
      </c>
      <c r="B41" s="260" t="s">
        <v>14</v>
      </c>
      <c r="C41" s="250" t="n">
        <v>415</v>
      </c>
      <c r="D41" s="251" t="n">
        <v>314</v>
      </c>
      <c r="E41" s="252" t="n">
        <v>75.66</v>
      </c>
      <c r="F41" s="251" t="n">
        <v>46</v>
      </c>
      <c r="G41" s="252" t="n">
        <v>11.08</v>
      </c>
      <c r="H41" s="251" t="n">
        <v>31</v>
      </c>
      <c r="I41" s="252" t="n">
        <v>7.47</v>
      </c>
      <c r="J41" s="251" t="n">
        <v>21</v>
      </c>
      <c r="K41" s="252" t="n">
        <v>5.06</v>
      </c>
      <c r="L41" s="251" t="n">
        <v>3</v>
      </c>
      <c r="M41" s="261" t="n">
        <v>0.72</v>
      </c>
      <c r="N41" s="255" t="n">
        <f aca="false">D41+F41+H41</f>
        <v>391</v>
      </c>
      <c r="O41" s="254" t="n">
        <f aca="false">N41*100/C41</f>
        <v>94.2168674698795</v>
      </c>
      <c r="P41" s="250" t="n">
        <v>406</v>
      </c>
      <c r="Q41" s="251" t="n">
        <v>169</v>
      </c>
      <c r="R41" s="252" t="n">
        <v>41.63</v>
      </c>
      <c r="S41" s="251" t="n">
        <v>123</v>
      </c>
      <c r="T41" s="252" t="n">
        <v>30.3</v>
      </c>
      <c r="U41" s="251" t="n">
        <v>83</v>
      </c>
      <c r="V41" s="252" t="n">
        <v>20.44</v>
      </c>
      <c r="W41" s="251" t="n">
        <v>28</v>
      </c>
      <c r="X41" s="252" t="n">
        <v>6.9</v>
      </c>
      <c r="Y41" s="251" t="n">
        <v>3</v>
      </c>
      <c r="Z41" s="252" t="n">
        <v>0.74</v>
      </c>
      <c r="AA41" s="262" t="n">
        <f aca="false">Q41+S41+U41</f>
        <v>375</v>
      </c>
      <c r="AB41" s="263" t="n">
        <f aca="false">AA41*100/P41</f>
        <v>92.3645320197044</v>
      </c>
    </row>
    <row r="42" customFormat="false" ht="14.25" hidden="false" customHeight="true" outlineLevel="0" collapsed="false">
      <c r="A42" s="203" t="n">
        <v>2</v>
      </c>
      <c r="B42" s="204" t="s">
        <v>15</v>
      </c>
      <c r="C42" s="205" t="n">
        <v>210</v>
      </c>
      <c r="D42" s="206" t="n">
        <v>146</v>
      </c>
      <c r="E42" s="207" t="n">
        <v>69.52</v>
      </c>
      <c r="F42" s="206" t="n">
        <v>25</v>
      </c>
      <c r="G42" s="207" t="n">
        <v>11.9</v>
      </c>
      <c r="H42" s="206" t="n">
        <v>25</v>
      </c>
      <c r="I42" s="207" t="n">
        <v>11.9</v>
      </c>
      <c r="J42" s="206" t="n">
        <v>14</v>
      </c>
      <c r="K42" s="207" t="n">
        <v>6.67</v>
      </c>
      <c r="L42" s="206" t="n">
        <v>0</v>
      </c>
      <c r="M42" s="264" t="n">
        <v>0</v>
      </c>
      <c r="N42" s="210" t="n">
        <f aca="false">D42+F42+H42</f>
        <v>196</v>
      </c>
      <c r="O42" s="209" t="n">
        <f aca="false">N42*100/C42</f>
        <v>93.3333333333333</v>
      </c>
      <c r="P42" s="205" t="n">
        <v>254</v>
      </c>
      <c r="Q42" s="206" t="n">
        <v>148</v>
      </c>
      <c r="R42" s="207" t="n">
        <v>58.27</v>
      </c>
      <c r="S42" s="206" t="n">
        <v>70</v>
      </c>
      <c r="T42" s="207" t="n">
        <v>27.56</v>
      </c>
      <c r="U42" s="206" t="n">
        <v>29</v>
      </c>
      <c r="V42" s="207" t="n">
        <v>11.42</v>
      </c>
      <c r="W42" s="206" t="n">
        <v>7</v>
      </c>
      <c r="X42" s="207" t="n">
        <v>2.76</v>
      </c>
      <c r="Y42" s="206" t="n">
        <v>0</v>
      </c>
      <c r="Z42" s="207" t="n">
        <v>0</v>
      </c>
      <c r="AA42" s="210" t="n">
        <f aca="false">Q42+S42+U42</f>
        <v>247</v>
      </c>
      <c r="AB42" s="209" t="n">
        <f aca="false">AA42*100/P42</f>
        <v>97.244094488189</v>
      </c>
    </row>
    <row r="43" customFormat="false" ht="14.25" hidden="false" customHeight="true" outlineLevel="0" collapsed="false">
      <c r="A43" s="203" t="n">
        <v>3</v>
      </c>
      <c r="B43" s="204" t="s">
        <v>16</v>
      </c>
      <c r="C43" s="205" t="n">
        <v>376</v>
      </c>
      <c r="D43" s="206" t="n">
        <v>195</v>
      </c>
      <c r="E43" s="207" t="n">
        <v>51.86</v>
      </c>
      <c r="F43" s="206" t="n">
        <v>108</v>
      </c>
      <c r="G43" s="207" t="n">
        <v>28.72</v>
      </c>
      <c r="H43" s="206" t="n">
        <v>57</v>
      </c>
      <c r="I43" s="207" t="n">
        <v>15.16</v>
      </c>
      <c r="J43" s="206" t="n">
        <v>14</v>
      </c>
      <c r="K43" s="207" t="n">
        <v>3.72</v>
      </c>
      <c r="L43" s="206" t="n">
        <v>2</v>
      </c>
      <c r="M43" s="264" t="n">
        <v>0.53</v>
      </c>
      <c r="N43" s="265" t="n">
        <f aca="false">D43+F43+H43</f>
        <v>360</v>
      </c>
      <c r="O43" s="266" t="n">
        <f aca="false">N43*100/C43</f>
        <v>95.7446808510638</v>
      </c>
      <c r="P43" s="205" t="n">
        <v>325</v>
      </c>
      <c r="Q43" s="206" t="n">
        <v>109</v>
      </c>
      <c r="R43" s="207" t="n">
        <v>33.54</v>
      </c>
      <c r="S43" s="206" t="n">
        <v>112</v>
      </c>
      <c r="T43" s="207" t="n">
        <v>34.46</v>
      </c>
      <c r="U43" s="206" t="n">
        <v>79</v>
      </c>
      <c r="V43" s="207" t="n">
        <v>24.31</v>
      </c>
      <c r="W43" s="206" t="n">
        <v>23</v>
      </c>
      <c r="X43" s="207" t="n">
        <v>7.08</v>
      </c>
      <c r="Y43" s="206" t="n">
        <v>2</v>
      </c>
      <c r="Z43" s="207" t="n">
        <v>0.62</v>
      </c>
      <c r="AA43" s="265" t="n">
        <f aca="false">Q43+S43+U43</f>
        <v>300</v>
      </c>
      <c r="AB43" s="266" t="n">
        <f aca="false">AA43*100/P43</f>
        <v>92.3076923076923</v>
      </c>
    </row>
    <row r="44" customFormat="false" ht="14.25" hidden="false" customHeight="true" outlineLevel="0" collapsed="false">
      <c r="A44" s="203" t="n">
        <v>4</v>
      </c>
      <c r="B44" s="204" t="s">
        <v>17</v>
      </c>
      <c r="C44" s="205" t="n">
        <v>471</v>
      </c>
      <c r="D44" s="206" t="n">
        <v>314</v>
      </c>
      <c r="E44" s="207" t="n">
        <v>66.67</v>
      </c>
      <c r="F44" s="206" t="n">
        <v>89</v>
      </c>
      <c r="G44" s="207" t="n">
        <v>18.9</v>
      </c>
      <c r="H44" s="206" t="n">
        <v>35</v>
      </c>
      <c r="I44" s="207" t="n">
        <v>7.43</v>
      </c>
      <c r="J44" s="206" t="n">
        <v>33</v>
      </c>
      <c r="K44" s="207" t="n">
        <v>7.01</v>
      </c>
      <c r="L44" s="206" t="n">
        <v>0</v>
      </c>
      <c r="M44" s="264" t="n">
        <v>0</v>
      </c>
      <c r="N44" s="210" t="n">
        <f aca="false">D44+F44+H44</f>
        <v>438</v>
      </c>
      <c r="O44" s="209" t="n">
        <f aca="false">N44*100/C44</f>
        <v>92.9936305732484</v>
      </c>
      <c r="P44" s="205" t="n">
        <v>335</v>
      </c>
      <c r="Q44" s="206" t="n">
        <v>160</v>
      </c>
      <c r="R44" s="207" t="n">
        <v>47.76</v>
      </c>
      <c r="S44" s="206" t="n">
        <v>111</v>
      </c>
      <c r="T44" s="207" t="n">
        <v>33.13</v>
      </c>
      <c r="U44" s="206" t="n">
        <v>51</v>
      </c>
      <c r="V44" s="207" t="n">
        <v>15.22</v>
      </c>
      <c r="W44" s="206" t="n">
        <v>13</v>
      </c>
      <c r="X44" s="207" t="n">
        <v>3.88</v>
      </c>
      <c r="Y44" s="206" t="n">
        <v>0</v>
      </c>
      <c r="Z44" s="207" t="n">
        <v>0</v>
      </c>
      <c r="AA44" s="210" t="n">
        <f aca="false">Q44+S44+U44</f>
        <v>322</v>
      </c>
      <c r="AB44" s="209" t="n">
        <f aca="false">AA44*100/P44</f>
        <v>96.1194029850746</v>
      </c>
    </row>
    <row r="45" customFormat="false" ht="14.25" hidden="false" customHeight="true" outlineLevel="0" collapsed="false">
      <c r="A45" s="203" t="n">
        <v>5</v>
      </c>
      <c r="B45" s="204" t="s">
        <v>18</v>
      </c>
      <c r="C45" s="205" t="n">
        <v>133</v>
      </c>
      <c r="D45" s="206" t="n">
        <v>104</v>
      </c>
      <c r="E45" s="207" t="n">
        <v>78.2</v>
      </c>
      <c r="F45" s="206" t="n">
        <v>18</v>
      </c>
      <c r="G45" s="207" t="n">
        <v>13.53</v>
      </c>
      <c r="H45" s="206" t="n">
        <v>8</v>
      </c>
      <c r="I45" s="207" t="n">
        <v>6.02</v>
      </c>
      <c r="J45" s="206" t="n">
        <v>3</v>
      </c>
      <c r="K45" s="207" t="n">
        <v>2.26</v>
      </c>
      <c r="L45" s="206" t="n">
        <v>0</v>
      </c>
      <c r="M45" s="264" t="n">
        <v>0</v>
      </c>
      <c r="N45" s="210" t="n">
        <f aca="false">D45+F45+H45</f>
        <v>130</v>
      </c>
      <c r="O45" s="209" t="n">
        <f aca="false">N45*100/C45</f>
        <v>97.7443609022556</v>
      </c>
      <c r="P45" s="205" t="n">
        <v>43</v>
      </c>
      <c r="Q45" s="206" t="n">
        <v>34</v>
      </c>
      <c r="R45" s="207" t="n">
        <v>79.07</v>
      </c>
      <c r="S45" s="206" t="n">
        <v>4</v>
      </c>
      <c r="T45" s="207" t="n">
        <v>9.3</v>
      </c>
      <c r="U45" s="206" t="n">
        <v>2</v>
      </c>
      <c r="V45" s="207" t="n">
        <v>4.65</v>
      </c>
      <c r="W45" s="206" t="n">
        <v>2</v>
      </c>
      <c r="X45" s="207" t="n">
        <v>4.65</v>
      </c>
      <c r="Y45" s="206" t="n">
        <v>1</v>
      </c>
      <c r="Z45" s="207" t="n">
        <v>2.33</v>
      </c>
      <c r="AA45" s="210" t="n">
        <f aca="false">Q45+S45+U45</f>
        <v>40</v>
      </c>
      <c r="AB45" s="209" t="n">
        <f aca="false">AA45*100/P45</f>
        <v>93.0232558139535</v>
      </c>
    </row>
    <row r="46" customFormat="false" ht="14.25" hidden="false" customHeight="true" outlineLevel="0" collapsed="false">
      <c r="A46" s="203" t="n">
        <v>6</v>
      </c>
      <c r="B46" s="204" t="s">
        <v>19</v>
      </c>
      <c r="C46" s="205" t="n">
        <v>288</v>
      </c>
      <c r="D46" s="206" t="n">
        <v>143</v>
      </c>
      <c r="E46" s="207" t="n">
        <v>49.65</v>
      </c>
      <c r="F46" s="206" t="n">
        <v>95</v>
      </c>
      <c r="G46" s="207" t="n">
        <v>32.99</v>
      </c>
      <c r="H46" s="206" t="n">
        <v>30</v>
      </c>
      <c r="I46" s="207" t="n">
        <v>10.42</v>
      </c>
      <c r="J46" s="206" t="n">
        <v>18</v>
      </c>
      <c r="K46" s="207" t="n">
        <v>6.25</v>
      </c>
      <c r="L46" s="206" t="n">
        <v>2</v>
      </c>
      <c r="M46" s="264" t="n">
        <v>0.69</v>
      </c>
      <c r="N46" s="210" t="n">
        <f aca="false">D46+F46+H46</f>
        <v>268</v>
      </c>
      <c r="O46" s="209" t="n">
        <f aca="false">N46*100/C46</f>
        <v>93.0555555555556</v>
      </c>
      <c r="P46" s="205" t="n">
        <v>253</v>
      </c>
      <c r="Q46" s="206" t="n">
        <v>96</v>
      </c>
      <c r="R46" s="207" t="n">
        <v>37.94</v>
      </c>
      <c r="S46" s="206" t="n">
        <v>68</v>
      </c>
      <c r="T46" s="207" t="n">
        <v>26.88</v>
      </c>
      <c r="U46" s="206" t="n">
        <v>50</v>
      </c>
      <c r="V46" s="207" t="n">
        <v>19.76</v>
      </c>
      <c r="W46" s="206" t="n">
        <v>36</v>
      </c>
      <c r="X46" s="207" t="n">
        <v>14.23</v>
      </c>
      <c r="Y46" s="206" t="n">
        <v>3</v>
      </c>
      <c r="Z46" s="207" t="n">
        <v>1.19</v>
      </c>
      <c r="AA46" s="210" t="n">
        <f aca="false">Q46+S46+U46</f>
        <v>214</v>
      </c>
      <c r="AB46" s="209" t="n">
        <f aca="false">AA46*100/P46</f>
        <v>84.5849802371542</v>
      </c>
    </row>
    <row r="47" customFormat="false" ht="14.25" hidden="false" customHeight="true" outlineLevel="0" collapsed="false">
      <c r="A47" s="203" t="n">
        <v>7</v>
      </c>
      <c r="B47" s="204" t="s">
        <v>20</v>
      </c>
      <c r="C47" s="205" t="n">
        <v>306</v>
      </c>
      <c r="D47" s="206" t="n">
        <v>241</v>
      </c>
      <c r="E47" s="207" t="n">
        <v>78.76</v>
      </c>
      <c r="F47" s="206" t="n">
        <v>38</v>
      </c>
      <c r="G47" s="207" t="n">
        <v>12.42</v>
      </c>
      <c r="H47" s="206" t="n">
        <v>19</v>
      </c>
      <c r="I47" s="207" t="n">
        <v>6.21</v>
      </c>
      <c r="J47" s="206" t="n">
        <v>5</v>
      </c>
      <c r="K47" s="207" t="n">
        <v>1.63</v>
      </c>
      <c r="L47" s="206" t="n">
        <v>3</v>
      </c>
      <c r="M47" s="264" t="n">
        <v>0.98</v>
      </c>
      <c r="N47" s="210" t="n">
        <f aca="false">D47+F47+H47</f>
        <v>298</v>
      </c>
      <c r="O47" s="209" t="n">
        <f aca="false">N47*100/C47</f>
        <v>97.3856209150327</v>
      </c>
      <c r="P47" s="205" t="n">
        <v>343</v>
      </c>
      <c r="Q47" s="206" t="n">
        <v>135</v>
      </c>
      <c r="R47" s="207" t="n">
        <v>39.36</v>
      </c>
      <c r="S47" s="206" t="n">
        <v>93</v>
      </c>
      <c r="T47" s="207" t="n">
        <v>27.11</v>
      </c>
      <c r="U47" s="206" t="n">
        <v>68</v>
      </c>
      <c r="V47" s="207" t="n">
        <v>19.83</v>
      </c>
      <c r="W47" s="206" t="n">
        <v>45</v>
      </c>
      <c r="X47" s="207" t="n">
        <v>13.12</v>
      </c>
      <c r="Y47" s="206" t="n">
        <v>2</v>
      </c>
      <c r="Z47" s="207" t="n">
        <v>0.58</v>
      </c>
      <c r="AA47" s="210" t="n">
        <f aca="false">Q47+S47+U47</f>
        <v>296</v>
      </c>
      <c r="AB47" s="209" t="n">
        <f aca="false">AA47*100/P47</f>
        <v>86.2973760932945</v>
      </c>
    </row>
    <row r="48" customFormat="false" ht="14.25" hidden="false" customHeight="true" outlineLevel="0" collapsed="false">
      <c r="A48" s="203" t="n">
        <v>8</v>
      </c>
      <c r="B48" s="204" t="s">
        <v>21</v>
      </c>
      <c r="C48" s="205" t="n">
        <v>456</v>
      </c>
      <c r="D48" s="206" t="n">
        <v>321</v>
      </c>
      <c r="E48" s="207" t="n">
        <v>70.39</v>
      </c>
      <c r="F48" s="206" t="n">
        <v>97</v>
      </c>
      <c r="G48" s="207" t="n">
        <v>21.27</v>
      </c>
      <c r="H48" s="206" t="n">
        <v>30</v>
      </c>
      <c r="I48" s="207" t="n">
        <v>6.58</v>
      </c>
      <c r="J48" s="206" t="n">
        <v>7</v>
      </c>
      <c r="K48" s="207" t="n">
        <v>1.54</v>
      </c>
      <c r="L48" s="206" t="n">
        <v>1</v>
      </c>
      <c r="M48" s="264" t="n">
        <v>0.22</v>
      </c>
      <c r="N48" s="210" t="n">
        <f aca="false">D48+F48+H48</f>
        <v>448</v>
      </c>
      <c r="O48" s="209" t="n">
        <f aca="false">N48*100/C48</f>
        <v>98.2456140350877</v>
      </c>
      <c r="P48" s="205" t="n">
        <v>382</v>
      </c>
      <c r="Q48" s="206" t="n">
        <v>194</v>
      </c>
      <c r="R48" s="207" t="n">
        <v>50.79</v>
      </c>
      <c r="S48" s="206" t="n">
        <v>87</v>
      </c>
      <c r="T48" s="207" t="n">
        <v>22.77</v>
      </c>
      <c r="U48" s="206" t="n">
        <v>74</v>
      </c>
      <c r="V48" s="207" t="n">
        <v>19.37</v>
      </c>
      <c r="W48" s="206" t="n">
        <v>24</v>
      </c>
      <c r="X48" s="207" t="n">
        <v>6.28</v>
      </c>
      <c r="Y48" s="206" t="n">
        <v>3</v>
      </c>
      <c r="Z48" s="207" t="n">
        <v>0.79</v>
      </c>
      <c r="AA48" s="210" t="n">
        <f aca="false">Q48+S48+U48</f>
        <v>355</v>
      </c>
      <c r="AB48" s="209" t="n">
        <f aca="false">AA48*100/P48</f>
        <v>92.9319371727749</v>
      </c>
    </row>
    <row r="49" customFormat="false" ht="14.25" hidden="false" customHeight="true" outlineLevel="0" collapsed="false">
      <c r="A49" s="203" t="n">
        <v>9</v>
      </c>
      <c r="B49" s="204" t="s">
        <v>22</v>
      </c>
      <c r="C49" s="205" t="n">
        <v>341</v>
      </c>
      <c r="D49" s="206" t="n">
        <v>207</v>
      </c>
      <c r="E49" s="207" t="n">
        <v>60.7</v>
      </c>
      <c r="F49" s="206" t="n">
        <v>69</v>
      </c>
      <c r="G49" s="207" t="n">
        <v>20.23</v>
      </c>
      <c r="H49" s="206" t="n">
        <v>44</v>
      </c>
      <c r="I49" s="207" t="n">
        <v>12.9</v>
      </c>
      <c r="J49" s="206" t="n">
        <v>18</v>
      </c>
      <c r="K49" s="207" t="n">
        <v>5.28</v>
      </c>
      <c r="L49" s="206" t="n">
        <v>3</v>
      </c>
      <c r="M49" s="264" t="n">
        <v>0.88</v>
      </c>
      <c r="N49" s="210" t="n">
        <f aca="false">D49+F49+H49</f>
        <v>320</v>
      </c>
      <c r="O49" s="209" t="n">
        <f aca="false">N49*100/C49</f>
        <v>93.841642228739</v>
      </c>
      <c r="P49" s="205" t="n">
        <v>213</v>
      </c>
      <c r="Q49" s="206" t="n">
        <v>127</v>
      </c>
      <c r="R49" s="207" t="n">
        <v>59.62</v>
      </c>
      <c r="S49" s="206" t="n">
        <v>45</v>
      </c>
      <c r="T49" s="207" t="n">
        <v>21.13</v>
      </c>
      <c r="U49" s="206" t="n">
        <v>35</v>
      </c>
      <c r="V49" s="207" t="n">
        <v>16.43</v>
      </c>
      <c r="W49" s="206" t="n">
        <v>6</v>
      </c>
      <c r="X49" s="207" t="n">
        <v>2.82</v>
      </c>
      <c r="Y49" s="206" t="n">
        <v>0</v>
      </c>
      <c r="Z49" s="207" t="n">
        <v>0</v>
      </c>
      <c r="AA49" s="210" t="n">
        <f aca="false">Q49+S49+U49</f>
        <v>207</v>
      </c>
      <c r="AB49" s="209" t="n">
        <f aca="false">AA49*100/P49</f>
        <v>97.1830985915493</v>
      </c>
    </row>
    <row r="50" customFormat="false" ht="14.25" hidden="false" customHeight="true" outlineLevel="0" collapsed="false">
      <c r="A50" s="203" t="n">
        <v>10</v>
      </c>
      <c r="B50" s="204" t="s">
        <v>23</v>
      </c>
      <c r="C50" s="205" t="n">
        <v>313</v>
      </c>
      <c r="D50" s="206" t="n">
        <v>280</v>
      </c>
      <c r="E50" s="207" t="n">
        <v>89.46</v>
      </c>
      <c r="F50" s="206" t="n">
        <v>15</v>
      </c>
      <c r="G50" s="207" t="n">
        <v>4.79</v>
      </c>
      <c r="H50" s="206" t="n">
        <v>16</v>
      </c>
      <c r="I50" s="207" t="n">
        <v>5.11</v>
      </c>
      <c r="J50" s="206" t="n">
        <v>2</v>
      </c>
      <c r="K50" s="207" t="n">
        <v>0.64</v>
      </c>
      <c r="L50" s="206" t="n">
        <v>0</v>
      </c>
      <c r="M50" s="264" t="n">
        <v>0</v>
      </c>
      <c r="N50" s="210" t="n">
        <f aca="false">D50+F50+H50</f>
        <v>311</v>
      </c>
      <c r="O50" s="209" t="n">
        <f aca="false">N50*100/C50</f>
        <v>99.3610223642173</v>
      </c>
      <c r="P50" s="205" t="n">
        <v>295</v>
      </c>
      <c r="Q50" s="206" t="n">
        <v>203</v>
      </c>
      <c r="R50" s="207" t="n">
        <v>68.81</v>
      </c>
      <c r="S50" s="206" t="n">
        <v>58</v>
      </c>
      <c r="T50" s="207" t="n">
        <v>19.66</v>
      </c>
      <c r="U50" s="206" t="n">
        <v>30</v>
      </c>
      <c r="V50" s="207" t="n">
        <v>10.17</v>
      </c>
      <c r="W50" s="206" t="n">
        <v>3</v>
      </c>
      <c r="X50" s="207" t="n">
        <v>1.02</v>
      </c>
      <c r="Y50" s="206" t="n">
        <v>1</v>
      </c>
      <c r="Z50" s="207" t="n">
        <v>0.34</v>
      </c>
      <c r="AA50" s="210" t="n">
        <f aca="false">Q50+S50+U50</f>
        <v>291</v>
      </c>
      <c r="AB50" s="209" t="n">
        <f aca="false">AA50*100/P50</f>
        <v>98.6440677966102</v>
      </c>
    </row>
    <row r="51" customFormat="false" ht="14.25" hidden="false" customHeight="true" outlineLevel="0" collapsed="false">
      <c r="A51" s="203" t="n">
        <v>11</v>
      </c>
      <c r="B51" s="204" t="s">
        <v>24</v>
      </c>
      <c r="C51" s="205" t="n">
        <v>374</v>
      </c>
      <c r="D51" s="206" t="n">
        <v>323</v>
      </c>
      <c r="E51" s="207" t="n">
        <v>86.36</v>
      </c>
      <c r="F51" s="206" t="n">
        <v>34</v>
      </c>
      <c r="G51" s="207" t="n">
        <v>9.09</v>
      </c>
      <c r="H51" s="206" t="n">
        <v>9</v>
      </c>
      <c r="I51" s="207" t="n">
        <v>2.41</v>
      </c>
      <c r="J51" s="206" t="n">
        <v>5</v>
      </c>
      <c r="K51" s="207" t="n">
        <v>1.34</v>
      </c>
      <c r="L51" s="206" t="n">
        <v>3</v>
      </c>
      <c r="M51" s="264" t="n">
        <v>0.8</v>
      </c>
      <c r="N51" s="210" t="n">
        <f aca="false">D51+F51+H51</f>
        <v>366</v>
      </c>
      <c r="O51" s="209" t="n">
        <f aca="false">N51*100/C51</f>
        <v>97.8609625668449</v>
      </c>
      <c r="P51" s="205" t="n">
        <v>340</v>
      </c>
      <c r="Q51" s="206" t="n">
        <v>146</v>
      </c>
      <c r="R51" s="207" t="n">
        <v>42.94</v>
      </c>
      <c r="S51" s="206" t="n">
        <v>106</v>
      </c>
      <c r="T51" s="207" t="n">
        <v>31.18</v>
      </c>
      <c r="U51" s="206" t="n">
        <v>64</v>
      </c>
      <c r="V51" s="207" t="n">
        <v>18.82</v>
      </c>
      <c r="W51" s="206" t="n">
        <v>24</v>
      </c>
      <c r="X51" s="207" t="n">
        <v>7.06</v>
      </c>
      <c r="Y51" s="206" t="n">
        <v>0</v>
      </c>
      <c r="Z51" s="207" t="n">
        <v>0</v>
      </c>
      <c r="AA51" s="210" t="n">
        <f aca="false">Q51+S51+U51</f>
        <v>316</v>
      </c>
      <c r="AB51" s="209" t="n">
        <f aca="false">AA51*100/P51</f>
        <v>92.9411764705882</v>
      </c>
    </row>
    <row r="52" customFormat="false" ht="14.25" hidden="false" customHeight="true" outlineLevel="0" collapsed="false">
      <c r="A52" s="203" t="n">
        <v>12</v>
      </c>
      <c r="B52" s="204" t="s">
        <v>25</v>
      </c>
      <c r="C52" s="205" t="n">
        <v>380</v>
      </c>
      <c r="D52" s="206" t="n">
        <v>222</v>
      </c>
      <c r="E52" s="207" t="n">
        <v>58.42</v>
      </c>
      <c r="F52" s="206" t="n">
        <v>95</v>
      </c>
      <c r="G52" s="207" t="n">
        <v>25</v>
      </c>
      <c r="H52" s="206" t="n">
        <v>43</v>
      </c>
      <c r="I52" s="207" t="n">
        <v>11.32</v>
      </c>
      <c r="J52" s="206" t="n">
        <v>20</v>
      </c>
      <c r="K52" s="207" t="n">
        <v>5.26</v>
      </c>
      <c r="L52" s="206" t="n">
        <v>0</v>
      </c>
      <c r="M52" s="264" t="n">
        <v>0</v>
      </c>
      <c r="N52" s="210" t="n">
        <f aca="false">D52+F52+H52</f>
        <v>360</v>
      </c>
      <c r="O52" s="209" t="n">
        <f aca="false">N52*100/C52</f>
        <v>94.7368421052632</v>
      </c>
      <c r="P52" s="205" t="n">
        <v>323</v>
      </c>
      <c r="Q52" s="206" t="n">
        <v>176</v>
      </c>
      <c r="R52" s="207" t="n">
        <v>54.49</v>
      </c>
      <c r="S52" s="206" t="n">
        <v>97</v>
      </c>
      <c r="T52" s="207" t="n">
        <v>30.03</v>
      </c>
      <c r="U52" s="206" t="n">
        <v>47</v>
      </c>
      <c r="V52" s="207" t="n">
        <v>14.55</v>
      </c>
      <c r="W52" s="206" t="n">
        <v>3</v>
      </c>
      <c r="X52" s="207" t="n">
        <v>0.93</v>
      </c>
      <c r="Y52" s="206" t="n">
        <v>0</v>
      </c>
      <c r="Z52" s="207" t="n">
        <v>0</v>
      </c>
      <c r="AA52" s="210" t="n">
        <f aca="false">Q52+S52+U52</f>
        <v>320</v>
      </c>
      <c r="AB52" s="209" t="n">
        <f aca="false">AA52*100/P52</f>
        <v>99.0712074303406</v>
      </c>
    </row>
    <row r="53" customFormat="false" ht="14.25" hidden="false" customHeight="true" outlineLevel="0" collapsed="false">
      <c r="A53" s="203" t="n">
        <v>13</v>
      </c>
      <c r="B53" s="204" t="s">
        <v>26</v>
      </c>
      <c r="C53" s="205" t="n">
        <v>244</v>
      </c>
      <c r="D53" s="206" t="n">
        <v>170</v>
      </c>
      <c r="E53" s="207" t="n">
        <v>69.67</v>
      </c>
      <c r="F53" s="206" t="n">
        <v>31</v>
      </c>
      <c r="G53" s="207" t="n">
        <v>12.7</v>
      </c>
      <c r="H53" s="206" t="n">
        <v>25</v>
      </c>
      <c r="I53" s="207" t="n">
        <v>10.25</v>
      </c>
      <c r="J53" s="206" t="n">
        <v>17</v>
      </c>
      <c r="K53" s="207" t="n">
        <v>6.97</v>
      </c>
      <c r="L53" s="206" t="n">
        <v>1</v>
      </c>
      <c r="M53" s="264" t="n">
        <v>0.41</v>
      </c>
      <c r="N53" s="210" t="n">
        <f aca="false">D53+F53+H53</f>
        <v>226</v>
      </c>
      <c r="O53" s="209" t="n">
        <f aca="false">N53*100/C53</f>
        <v>92.6229508196721</v>
      </c>
      <c r="P53" s="205" t="n">
        <v>221</v>
      </c>
      <c r="Q53" s="206" t="n">
        <v>83</v>
      </c>
      <c r="R53" s="207" t="n">
        <v>37.56</v>
      </c>
      <c r="S53" s="206" t="n">
        <v>85</v>
      </c>
      <c r="T53" s="207" t="n">
        <v>38.46</v>
      </c>
      <c r="U53" s="206" t="n">
        <v>31</v>
      </c>
      <c r="V53" s="207" t="n">
        <v>14.03</v>
      </c>
      <c r="W53" s="206" t="n">
        <v>18</v>
      </c>
      <c r="X53" s="207" t="n">
        <v>8.14</v>
      </c>
      <c r="Y53" s="206" t="n">
        <v>4</v>
      </c>
      <c r="Z53" s="207" t="n">
        <v>1.81</v>
      </c>
      <c r="AA53" s="210" t="n">
        <f aca="false">Q53+S53+U53</f>
        <v>199</v>
      </c>
      <c r="AB53" s="209" t="n">
        <f aca="false">AA53*100/P53</f>
        <v>90.0452488687783</v>
      </c>
    </row>
    <row r="54" customFormat="false" ht="14.25" hidden="false" customHeight="true" outlineLevel="0" collapsed="false">
      <c r="A54" s="203" t="n">
        <v>14</v>
      </c>
      <c r="B54" s="204" t="s">
        <v>27</v>
      </c>
      <c r="C54" s="205" t="n">
        <v>202</v>
      </c>
      <c r="D54" s="206" t="n">
        <v>176</v>
      </c>
      <c r="E54" s="207" t="n">
        <v>87.13</v>
      </c>
      <c r="F54" s="206" t="n">
        <v>19</v>
      </c>
      <c r="G54" s="207" t="n">
        <v>9.41</v>
      </c>
      <c r="H54" s="206" t="n">
        <v>6</v>
      </c>
      <c r="I54" s="207" t="n">
        <v>2.97</v>
      </c>
      <c r="J54" s="206" t="n">
        <v>1</v>
      </c>
      <c r="K54" s="207" t="n">
        <v>0.5</v>
      </c>
      <c r="L54" s="206" t="n">
        <v>0</v>
      </c>
      <c r="M54" s="264" t="n">
        <v>0</v>
      </c>
      <c r="N54" s="210" t="n">
        <f aca="false">D54+F54+H54</f>
        <v>201</v>
      </c>
      <c r="O54" s="209" t="n">
        <f aca="false">N54*100/C54</f>
        <v>99.5049504950495</v>
      </c>
      <c r="P54" s="205" t="n">
        <v>211</v>
      </c>
      <c r="Q54" s="206" t="n">
        <v>140</v>
      </c>
      <c r="R54" s="207" t="n">
        <v>66.35</v>
      </c>
      <c r="S54" s="206" t="n">
        <v>43</v>
      </c>
      <c r="T54" s="207" t="n">
        <v>20.38</v>
      </c>
      <c r="U54" s="206" t="n">
        <v>21</v>
      </c>
      <c r="V54" s="264" t="n">
        <v>9.95</v>
      </c>
      <c r="W54" s="206" t="n">
        <v>7</v>
      </c>
      <c r="X54" s="207" t="n">
        <v>3.32</v>
      </c>
      <c r="Y54" s="206" t="n">
        <v>0</v>
      </c>
      <c r="Z54" s="207" t="n">
        <v>0</v>
      </c>
      <c r="AA54" s="210" t="n">
        <f aca="false">Q54+S54+U54</f>
        <v>204</v>
      </c>
      <c r="AB54" s="209" t="n">
        <f aca="false">AA54*100/P54</f>
        <v>96.6824644549763</v>
      </c>
    </row>
    <row r="55" s="70" customFormat="true" ht="16.5" hidden="false" customHeight="true" outlineLevel="0" collapsed="false">
      <c r="A55" s="214" t="s">
        <v>28</v>
      </c>
      <c r="B55" s="214"/>
      <c r="C55" s="215" t="n">
        <f aca="false">SUM(C41:C54)</f>
        <v>4509</v>
      </c>
      <c r="D55" s="216" t="n">
        <f aca="false">SUM(D41:D54)</f>
        <v>3156</v>
      </c>
      <c r="E55" s="217" t="n">
        <f aca="false">D55/C55*100</f>
        <v>69.9933466400532</v>
      </c>
      <c r="F55" s="216" t="n">
        <f aca="false">SUM(F41:F54)</f>
        <v>779</v>
      </c>
      <c r="G55" s="217" t="n">
        <f aca="false">F55/C55*100</f>
        <v>17.2765579951209</v>
      </c>
      <c r="H55" s="216" t="n">
        <f aca="false">SUM(H41:H54)</f>
        <v>378</v>
      </c>
      <c r="I55" s="217" t="n">
        <f aca="false">H55/C55*100</f>
        <v>8.38323353293413</v>
      </c>
      <c r="J55" s="216" t="n">
        <f aca="false">SUM(J41:J54)</f>
        <v>178</v>
      </c>
      <c r="K55" s="217" t="n">
        <f aca="false">J55/C55*100</f>
        <v>3.94766023508538</v>
      </c>
      <c r="L55" s="216" t="n">
        <f aca="false">SUM(L41:L54)</f>
        <v>18</v>
      </c>
      <c r="M55" s="217" t="n">
        <f aca="false">L55/C55*100</f>
        <v>0.399201596806387</v>
      </c>
      <c r="N55" s="216" t="n">
        <f aca="false">SUM(N41:N54)</f>
        <v>4313</v>
      </c>
      <c r="O55" s="218" t="n">
        <f aca="false">N55/C55*100</f>
        <v>95.6531381681082</v>
      </c>
      <c r="P55" s="215" t="n">
        <f aca="false">SUM(P41:P54)</f>
        <v>3944</v>
      </c>
      <c r="Q55" s="216" t="n">
        <f aca="false">SUM(Q41:Q54)</f>
        <v>1920</v>
      </c>
      <c r="R55" s="219" t="n">
        <f aca="false">Q55*100/P55</f>
        <v>48.6815415821501</v>
      </c>
      <c r="S55" s="216" t="n">
        <f aca="false">SUM(S41:S54)</f>
        <v>1102</v>
      </c>
      <c r="T55" s="219" t="n">
        <f aca="false">S55*100/P55</f>
        <v>27.9411764705882</v>
      </c>
      <c r="U55" s="216" t="n">
        <f aca="false">SUM(U41:U54)</f>
        <v>664</v>
      </c>
      <c r="V55" s="219" t="n">
        <f aca="false">U55*100/P55</f>
        <v>16.8356997971602</v>
      </c>
      <c r="W55" s="216" t="n">
        <f aca="false">SUM(W41:W54)</f>
        <v>239</v>
      </c>
      <c r="X55" s="219" t="n">
        <f aca="false">W55*100/P55</f>
        <v>6.05983772819473</v>
      </c>
      <c r="Y55" s="216" t="n">
        <f aca="false">SUM(Y41:Y54)</f>
        <v>19</v>
      </c>
      <c r="Z55" s="219" t="n">
        <f aca="false">Y55*100/P55</f>
        <v>0.481744421906694</v>
      </c>
      <c r="AA55" s="216" t="n">
        <f aca="false">Q55+S55+U55</f>
        <v>3686</v>
      </c>
      <c r="AB55" s="218" t="n">
        <f aca="false">AA55*100/P55</f>
        <v>93.4584178498986</v>
      </c>
    </row>
    <row r="56" customFormat="false" ht="15.7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S56" s="267"/>
      <c r="T56" s="267"/>
      <c r="U56" s="268"/>
    </row>
    <row r="57" customFormat="false" ht="15.75" hidden="true" customHeight="true" outlineLevel="0" collapsed="false">
      <c r="A57" s="239" t="s">
        <v>1</v>
      </c>
      <c r="B57" s="239" t="s">
        <v>2</v>
      </c>
      <c r="C57" s="239" t="s">
        <v>29</v>
      </c>
      <c r="D57" s="239" t="s">
        <v>6</v>
      </c>
      <c r="E57" s="239"/>
      <c r="F57" s="239" t="s">
        <v>7</v>
      </c>
      <c r="G57" s="239"/>
      <c r="H57" s="239" t="s">
        <v>30</v>
      </c>
      <c r="I57" s="239"/>
      <c r="J57" s="239" t="s">
        <v>9</v>
      </c>
      <c r="K57" s="239"/>
      <c r="L57" s="239" t="s">
        <v>10</v>
      </c>
      <c r="M57" s="239"/>
      <c r="N57" s="239" t="s">
        <v>11</v>
      </c>
      <c r="O57" s="239"/>
      <c r="S57" s="267" t="n">
        <f aca="false">E71+G71+I71+K71+M71</f>
        <v>100</v>
      </c>
      <c r="T57" s="267" t="n">
        <f aca="false">E57+G57+I57+K57+M57</f>
        <v>0</v>
      </c>
      <c r="U57" s="268"/>
    </row>
    <row r="58" customFormat="false" ht="15.75" hidden="true" customHeight="true" outlineLevel="0" collapsed="false">
      <c r="A58" s="239"/>
      <c r="B58" s="239"/>
      <c r="C58" s="239"/>
      <c r="D58" s="127" t="s">
        <v>12</v>
      </c>
      <c r="E58" s="127" t="s">
        <v>13</v>
      </c>
      <c r="F58" s="127" t="s">
        <v>12</v>
      </c>
      <c r="G58" s="127" t="s">
        <v>13</v>
      </c>
      <c r="H58" s="127" t="s">
        <v>12</v>
      </c>
      <c r="I58" s="127" t="s">
        <v>13</v>
      </c>
      <c r="J58" s="127" t="s">
        <v>12</v>
      </c>
      <c r="K58" s="127" t="s">
        <v>13</v>
      </c>
      <c r="L58" s="127" t="s">
        <v>12</v>
      </c>
      <c r="M58" s="127" t="s">
        <v>13</v>
      </c>
      <c r="N58" s="127" t="s">
        <v>12</v>
      </c>
      <c r="O58" s="127" t="s">
        <v>13</v>
      </c>
      <c r="S58" s="267" t="n">
        <f aca="false">E72+G72+I72+K72+M72</f>
        <v>100</v>
      </c>
      <c r="T58" s="267" t="e">
        <f aca="false">E58+G58+I58+K58+M58</f>
        <v>#VALUE!</v>
      </c>
      <c r="U58" s="268"/>
    </row>
    <row r="59" s="249" customFormat="true" ht="15.75" hidden="true" customHeight="true" outlineLevel="0" collapsed="false">
      <c r="A59" s="269" t="n">
        <v>1</v>
      </c>
      <c r="B59" s="270" t="s">
        <v>14</v>
      </c>
      <c r="C59" s="130" t="n">
        <v>406</v>
      </c>
      <c r="D59" s="131" t="n">
        <v>169</v>
      </c>
      <c r="E59" s="132" t="n">
        <v>41.63</v>
      </c>
      <c r="F59" s="131" t="n">
        <v>123</v>
      </c>
      <c r="G59" s="132" t="n">
        <v>30.3</v>
      </c>
      <c r="H59" s="131" t="n">
        <v>83</v>
      </c>
      <c r="I59" s="132" t="n">
        <v>20.44</v>
      </c>
      <c r="J59" s="131" t="n">
        <v>28</v>
      </c>
      <c r="K59" s="132" t="n">
        <v>6.9</v>
      </c>
      <c r="L59" s="131" t="n">
        <v>3</v>
      </c>
      <c r="M59" s="132" t="n">
        <v>0.74</v>
      </c>
      <c r="N59" s="271" t="n">
        <f aca="false">D59+F59+H59</f>
        <v>375</v>
      </c>
      <c r="O59" s="272" t="n">
        <f aca="false">N59*100/C59</f>
        <v>92.3645320197044</v>
      </c>
      <c r="Q59" s="68"/>
      <c r="R59" s="68"/>
      <c r="S59" s="267" t="n">
        <f aca="false">E73+G73+I73+K73+M73</f>
        <v>100</v>
      </c>
      <c r="T59" s="267" t="n">
        <f aca="false">E59+G59+I59+K59+M59</f>
        <v>100.01</v>
      </c>
      <c r="U59" s="268"/>
    </row>
    <row r="60" customFormat="false" ht="15.75" hidden="true" customHeight="true" outlineLevel="0" collapsed="false">
      <c r="A60" s="128" t="n">
        <v>2</v>
      </c>
      <c r="B60" s="270" t="s">
        <v>15</v>
      </c>
      <c r="C60" s="130" t="n">
        <v>254</v>
      </c>
      <c r="D60" s="131" t="n">
        <v>148</v>
      </c>
      <c r="E60" s="132" t="n">
        <v>58.27</v>
      </c>
      <c r="F60" s="131" t="n">
        <v>70</v>
      </c>
      <c r="G60" s="132" t="n">
        <v>27.56</v>
      </c>
      <c r="H60" s="131" t="n">
        <v>29</v>
      </c>
      <c r="I60" s="132" t="n">
        <v>11.42</v>
      </c>
      <c r="J60" s="131" t="n">
        <v>7</v>
      </c>
      <c r="K60" s="132" t="n">
        <v>2.76</v>
      </c>
      <c r="L60" s="131" t="n">
        <v>0</v>
      </c>
      <c r="M60" s="132" t="n">
        <v>0</v>
      </c>
      <c r="N60" s="127" t="n">
        <f aca="false">D60+F60+H60</f>
        <v>247</v>
      </c>
      <c r="O60" s="133" t="n">
        <f aca="false">N60*100/C60</f>
        <v>97.244094488189</v>
      </c>
      <c r="S60" s="267" t="n">
        <f aca="false">E74+G74+I74+K74+M74</f>
        <v>0</v>
      </c>
      <c r="T60" s="267" t="n">
        <f aca="false">E60+G60+I60+K60+M60</f>
        <v>100.01</v>
      </c>
      <c r="U60" s="268"/>
    </row>
    <row r="61" customFormat="false" ht="15.75" hidden="true" customHeight="true" outlineLevel="0" collapsed="false">
      <c r="A61" s="128" t="n">
        <v>3</v>
      </c>
      <c r="B61" s="270" t="s">
        <v>16</v>
      </c>
      <c r="C61" s="130" t="n">
        <v>325</v>
      </c>
      <c r="D61" s="131" t="n">
        <v>109</v>
      </c>
      <c r="E61" s="132" t="n">
        <v>33.54</v>
      </c>
      <c r="F61" s="131" t="n">
        <v>112</v>
      </c>
      <c r="G61" s="132" t="n">
        <v>34.46</v>
      </c>
      <c r="H61" s="131" t="n">
        <v>79</v>
      </c>
      <c r="I61" s="132" t="n">
        <v>24.31</v>
      </c>
      <c r="J61" s="131" t="n">
        <v>23</v>
      </c>
      <c r="K61" s="132" t="n">
        <v>7.08</v>
      </c>
      <c r="L61" s="131" t="n">
        <v>2</v>
      </c>
      <c r="M61" s="132" t="n">
        <v>0.62</v>
      </c>
      <c r="N61" s="127" t="n">
        <f aca="false">D61+F61+H61</f>
        <v>300</v>
      </c>
      <c r="O61" s="133" t="n">
        <f aca="false">N61*100/C61</f>
        <v>92.3076923076923</v>
      </c>
      <c r="S61" s="267" t="n">
        <f aca="false">E75+G75+I75+K75+M75</f>
        <v>0</v>
      </c>
      <c r="T61" s="267" t="n">
        <f aca="false">E61+G61+I61+K61+M61</f>
        <v>100.01</v>
      </c>
      <c r="U61" s="268"/>
    </row>
    <row r="62" customFormat="false" ht="15.75" hidden="true" customHeight="true" outlineLevel="0" collapsed="false">
      <c r="A62" s="128" t="n">
        <v>4</v>
      </c>
      <c r="B62" s="270" t="s">
        <v>17</v>
      </c>
      <c r="C62" s="130" t="n">
        <v>335</v>
      </c>
      <c r="D62" s="131" t="n">
        <v>160</v>
      </c>
      <c r="E62" s="132" t="n">
        <v>47.76</v>
      </c>
      <c r="F62" s="131" t="n">
        <v>111</v>
      </c>
      <c r="G62" s="132" t="n">
        <v>33.13</v>
      </c>
      <c r="H62" s="131" t="n">
        <v>51</v>
      </c>
      <c r="I62" s="132" t="n">
        <v>15.22</v>
      </c>
      <c r="J62" s="131" t="n">
        <v>13</v>
      </c>
      <c r="K62" s="132" t="n">
        <v>3.88</v>
      </c>
      <c r="L62" s="131" t="n">
        <v>0</v>
      </c>
      <c r="M62" s="132" t="n">
        <v>0</v>
      </c>
      <c r="N62" s="127" t="n">
        <f aca="false">D62+F62+H62</f>
        <v>322</v>
      </c>
      <c r="O62" s="133" t="n">
        <f aca="false">N62*100/C62</f>
        <v>96.1194029850746</v>
      </c>
      <c r="S62" s="267" t="n">
        <f aca="false">E76+G76+I76+K76+M76</f>
        <v>0</v>
      </c>
      <c r="T62" s="267" t="n">
        <f aca="false">E62+G62+I62+K62+M62</f>
        <v>99.99</v>
      </c>
      <c r="U62" s="268"/>
    </row>
    <row r="63" customFormat="false" ht="15.75" hidden="true" customHeight="true" outlineLevel="0" collapsed="false">
      <c r="A63" s="128" t="n">
        <v>5</v>
      </c>
      <c r="B63" s="270" t="s">
        <v>18</v>
      </c>
      <c r="C63" s="130" t="n">
        <v>43</v>
      </c>
      <c r="D63" s="131" t="n">
        <v>34</v>
      </c>
      <c r="E63" s="132" t="n">
        <v>79.07</v>
      </c>
      <c r="F63" s="131" t="n">
        <v>4</v>
      </c>
      <c r="G63" s="132" t="n">
        <v>9.3</v>
      </c>
      <c r="H63" s="131" t="n">
        <v>2</v>
      </c>
      <c r="I63" s="132" t="n">
        <v>4.65</v>
      </c>
      <c r="J63" s="131" t="n">
        <v>2</v>
      </c>
      <c r="K63" s="132" t="n">
        <v>4.65</v>
      </c>
      <c r="L63" s="131" t="n">
        <v>1</v>
      </c>
      <c r="M63" s="132" t="n">
        <v>2.33</v>
      </c>
      <c r="N63" s="127" t="n">
        <f aca="false">D63+F63+H63</f>
        <v>40</v>
      </c>
      <c r="O63" s="133" t="n">
        <f aca="false">N63*100/C63</f>
        <v>93.0232558139535</v>
      </c>
      <c r="S63" s="267" t="n">
        <f aca="false">E77+G77+I77+K77+M77</f>
        <v>0</v>
      </c>
      <c r="T63" s="267" t="n">
        <f aca="false">E63+G63+I63+K63+M63</f>
        <v>100</v>
      </c>
      <c r="U63" s="268"/>
    </row>
    <row r="64" customFormat="false" ht="15.75" hidden="true" customHeight="true" outlineLevel="0" collapsed="false">
      <c r="A64" s="128" t="n">
        <v>6</v>
      </c>
      <c r="B64" s="270" t="s">
        <v>19</v>
      </c>
      <c r="C64" s="130" t="n">
        <v>253</v>
      </c>
      <c r="D64" s="131" t="n">
        <v>96</v>
      </c>
      <c r="E64" s="132" t="n">
        <v>37.94</v>
      </c>
      <c r="F64" s="131" t="n">
        <v>68</v>
      </c>
      <c r="G64" s="132" t="n">
        <v>26.88</v>
      </c>
      <c r="H64" s="131" t="n">
        <v>50</v>
      </c>
      <c r="I64" s="132" t="n">
        <v>19.76</v>
      </c>
      <c r="J64" s="131" t="n">
        <v>36</v>
      </c>
      <c r="K64" s="132" t="n">
        <v>14.23</v>
      </c>
      <c r="L64" s="131" t="n">
        <v>3</v>
      </c>
      <c r="M64" s="132" t="n">
        <v>1.19</v>
      </c>
      <c r="N64" s="127" t="n">
        <f aca="false">D64+F64+H64</f>
        <v>214</v>
      </c>
      <c r="O64" s="133" t="n">
        <f aca="false">N64*100/C64</f>
        <v>84.5849802371542</v>
      </c>
      <c r="S64" s="267" t="n">
        <f aca="false">E78+G78+I78+K78+M78</f>
        <v>0</v>
      </c>
      <c r="T64" s="267" t="n">
        <f aca="false">E64+G64+I64+K64+M64</f>
        <v>100</v>
      </c>
      <c r="U64" s="268"/>
    </row>
    <row r="65" customFormat="false" ht="15.75" hidden="true" customHeight="true" outlineLevel="0" collapsed="false">
      <c r="A65" s="128" t="n">
        <v>7</v>
      </c>
      <c r="B65" s="270" t="s">
        <v>20</v>
      </c>
      <c r="C65" s="130" t="n">
        <v>343</v>
      </c>
      <c r="D65" s="131" t="n">
        <v>135</v>
      </c>
      <c r="E65" s="132" t="n">
        <v>39.36</v>
      </c>
      <c r="F65" s="131" t="n">
        <v>93</v>
      </c>
      <c r="G65" s="132" t="n">
        <v>27.11</v>
      </c>
      <c r="H65" s="131" t="n">
        <v>68</v>
      </c>
      <c r="I65" s="132" t="n">
        <v>19.83</v>
      </c>
      <c r="J65" s="131" t="n">
        <v>45</v>
      </c>
      <c r="K65" s="132" t="n">
        <v>13.12</v>
      </c>
      <c r="L65" s="131" t="n">
        <v>2</v>
      </c>
      <c r="M65" s="132" t="n">
        <v>0.58</v>
      </c>
      <c r="N65" s="127" t="n">
        <f aca="false">D65+F65+H65</f>
        <v>296</v>
      </c>
      <c r="O65" s="133" t="n">
        <f aca="false">N65*100/C65</f>
        <v>86.2973760932945</v>
      </c>
      <c r="S65" s="267" t="n">
        <f aca="false">E79+G79+I79+K79+M79</f>
        <v>0</v>
      </c>
      <c r="T65" s="267" t="n">
        <f aca="false">E65+G65+I65+K65+M65</f>
        <v>100</v>
      </c>
      <c r="U65" s="268"/>
    </row>
    <row r="66" customFormat="false" ht="15.75" hidden="true" customHeight="true" outlineLevel="0" collapsed="false">
      <c r="A66" s="128" t="n">
        <v>8</v>
      </c>
      <c r="B66" s="270" t="s">
        <v>21</v>
      </c>
      <c r="C66" s="130" t="n">
        <v>382</v>
      </c>
      <c r="D66" s="131" t="n">
        <v>194</v>
      </c>
      <c r="E66" s="132" t="n">
        <v>50.79</v>
      </c>
      <c r="F66" s="131" t="n">
        <v>87</v>
      </c>
      <c r="G66" s="132" t="n">
        <v>22.77</v>
      </c>
      <c r="H66" s="131" t="n">
        <v>74</v>
      </c>
      <c r="I66" s="132" t="n">
        <v>19.37</v>
      </c>
      <c r="J66" s="131" t="n">
        <v>24</v>
      </c>
      <c r="K66" s="132" t="n">
        <v>6.28</v>
      </c>
      <c r="L66" s="131" t="n">
        <v>3</v>
      </c>
      <c r="M66" s="132" t="n">
        <v>0.79</v>
      </c>
      <c r="N66" s="127" t="n">
        <f aca="false">D66+F66+H66</f>
        <v>355</v>
      </c>
      <c r="O66" s="133" t="n">
        <f aca="false">N66*100/C66</f>
        <v>92.9319371727749</v>
      </c>
      <c r="S66" s="267" t="n">
        <f aca="false">E80+G80+I80+K80+M80</f>
        <v>0</v>
      </c>
      <c r="T66" s="267" t="n">
        <f aca="false">E66+G66+I66+K66+M66</f>
        <v>100</v>
      </c>
      <c r="U66" s="268"/>
    </row>
    <row r="67" customFormat="false" ht="15.75" hidden="true" customHeight="true" outlineLevel="0" collapsed="false">
      <c r="A67" s="128" t="n">
        <v>9</v>
      </c>
      <c r="B67" s="270" t="s">
        <v>22</v>
      </c>
      <c r="C67" s="130" t="n">
        <v>213</v>
      </c>
      <c r="D67" s="131" t="n">
        <v>127</v>
      </c>
      <c r="E67" s="132" t="n">
        <v>59.62</v>
      </c>
      <c r="F67" s="131" t="n">
        <v>45</v>
      </c>
      <c r="G67" s="132" t="n">
        <v>21.13</v>
      </c>
      <c r="H67" s="131" t="n">
        <v>35</v>
      </c>
      <c r="I67" s="132" t="n">
        <v>16.43</v>
      </c>
      <c r="J67" s="131" t="n">
        <v>6</v>
      </c>
      <c r="K67" s="132" t="n">
        <v>2.82</v>
      </c>
      <c r="L67" s="131" t="n">
        <v>0</v>
      </c>
      <c r="M67" s="132" t="n">
        <v>0</v>
      </c>
      <c r="N67" s="127" t="n">
        <f aca="false">D67+F67+H67</f>
        <v>207</v>
      </c>
      <c r="O67" s="133" t="n">
        <f aca="false">N67*100/C67</f>
        <v>97.1830985915493</v>
      </c>
      <c r="S67" s="267" t="n">
        <f aca="false">E81+G81+I81+K81+M81</f>
        <v>0</v>
      </c>
      <c r="T67" s="267" t="n">
        <f aca="false">E67+G67+I67+K67+M67</f>
        <v>100</v>
      </c>
      <c r="U67" s="268"/>
    </row>
    <row r="68" customFormat="false" ht="15.75" hidden="true" customHeight="true" outlineLevel="0" collapsed="false">
      <c r="A68" s="128" t="n">
        <v>10</v>
      </c>
      <c r="B68" s="270" t="s">
        <v>23</v>
      </c>
      <c r="C68" s="130" t="n">
        <v>295</v>
      </c>
      <c r="D68" s="131" t="n">
        <v>203</v>
      </c>
      <c r="E68" s="132" t="n">
        <v>68.81</v>
      </c>
      <c r="F68" s="131" t="n">
        <v>58</v>
      </c>
      <c r="G68" s="132" t="n">
        <v>19.66</v>
      </c>
      <c r="H68" s="131" t="n">
        <v>30</v>
      </c>
      <c r="I68" s="132" t="n">
        <v>10.17</v>
      </c>
      <c r="J68" s="131" t="n">
        <v>3</v>
      </c>
      <c r="K68" s="132" t="n">
        <v>1.02</v>
      </c>
      <c r="L68" s="131" t="n">
        <v>1</v>
      </c>
      <c r="M68" s="132" t="n">
        <v>0.34</v>
      </c>
      <c r="N68" s="127" t="n">
        <f aca="false">D68+F68+H68</f>
        <v>291</v>
      </c>
      <c r="O68" s="133" t="n">
        <f aca="false">N68*100/C68</f>
        <v>98.6440677966102</v>
      </c>
      <c r="S68" s="267" t="n">
        <f aca="false">E82+G82+I82+K82+M82</f>
        <v>0</v>
      </c>
      <c r="T68" s="267" t="n">
        <f aca="false">E68+G68+I68+K68+M68</f>
        <v>100</v>
      </c>
      <c r="U68" s="268"/>
    </row>
    <row r="69" customFormat="false" ht="15.75" hidden="true" customHeight="true" outlineLevel="0" collapsed="false">
      <c r="A69" s="128" t="n">
        <v>11</v>
      </c>
      <c r="B69" s="270" t="s">
        <v>24</v>
      </c>
      <c r="C69" s="130" t="n">
        <v>340</v>
      </c>
      <c r="D69" s="131" t="n">
        <v>146</v>
      </c>
      <c r="E69" s="132" t="n">
        <v>42.94</v>
      </c>
      <c r="F69" s="131" t="n">
        <v>106</v>
      </c>
      <c r="G69" s="132" t="n">
        <v>31.18</v>
      </c>
      <c r="H69" s="131" t="n">
        <v>64</v>
      </c>
      <c r="I69" s="132" t="n">
        <v>18.82</v>
      </c>
      <c r="J69" s="131" t="n">
        <v>24</v>
      </c>
      <c r="K69" s="132" t="n">
        <v>7.06</v>
      </c>
      <c r="L69" s="131" t="n">
        <v>0</v>
      </c>
      <c r="M69" s="132" t="n">
        <v>0</v>
      </c>
      <c r="N69" s="127" t="n">
        <f aca="false">D69+F69+H69</f>
        <v>316</v>
      </c>
      <c r="O69" s="133" t="n">
        <f aca="false">N69*100/C69</f>
        <v>92.9411764705882</v>
      </c>
      <c r="S69" s="267" t="n">
        <f aca="false">E83+G83+I83+K83+M83</f>
        <v>0</v>
      </c>
      <c r="T69" s="267" t="n">
        <f aca="false">E69+G69+I69+K69+M69</f>
        <v>100</v>
      </c>
      <c r="U69" s="268"/>
    </row>
    <row r="70" customFormat="false" ht="15.75" hidden="true" customHeight="true" outlineLevel="0" collapsed="false">
      <c r="A70" s="128" t="n">
        <v>12</v>
      </c>
      <c r="B70" s="270" t="s">
        <v>25</v>
      </c>
      <c r="C70" s="130" t="n">
        <v>323</v>
      </c>
      <c r="D70" s="131" t="n">
        <v>176</v>
      </c>
      <c r="E70" s="132" t="n">
        <v>54.49</v>
      </c>
      <c r="F70" s="131" t="n">
        <v>97</v>
      </c>
      <c r="G70" s="132" t="n">
        <v>30.03</v>
      </c>
      <c r="H70" s="131" t="n">
        <v>47</v>
      </c>
      <c r="I70" s="132" t="n">
        <v>14.55</v>
      </c>
      <c r="J70" s="131" t="n">
        <v>3</v>
      </c>
      <c r="K70" s="132" t="n">
        <v>0.93</v>
      </c>
      <c r="L70" s="131" t="n">
        <v>0</v>
      </c>
      <c r="M70" s="132" t="n">
        <v>0</v>
      </c>
      <c r="N70" s="127" t="n">
        <f aca="false">D70+F70+H70</f>
        <v>320</v>
      </c>
      <c r="O70" s="133" t="n">
        <f aca="false">N70*100/C70</f>
        <v>99.0712074303406</v>
      </c>
      <c r="S70" s="267" t="n">
        <f aca="false">E84+G84+I84+K84+M84</f>
        <v>0</v>
      </c>
      <c r="T70" s="267" t="n">
        <f aca="false">E70+G70+I70+K70+M70</f>
        <v>100</v>
      </c>
      <c r="U70" s="268"/>
    </row>
    <row r="71" customFormat="false" ht="15.75" hidden="true" customHeight="true" outlineLevel="0" collapsed="false">
      <c r="A71" s="128" t="n">
        <v>13</v>
      </c>
      <c r="B71" s="270" t="s">
        <v>26</v>
      </c>
      <c r="C71" s="130" t="n">
        <v>221</v>
      </c>
      <c r="D71" s="131" t="n">
        <v>83</v>
      </c>
      <c r="E71" s="132" t="n">
        <v>37.56</v>
      </c>
      <c r="F71" s="131" t="n">
        <v>85</v>
      </c>
      <c r="G71" s="132" t="n">
        <v>38.46</v>
      </c>
      <c r="H71" s="131" t="n">
        <v>31</v>
      </c>
      <c r="I71" s="132" t="n">
        <v>14.03</v>
      </c>
      <c r="J71" s="131" t="n">
        <v>18</v>
      </c>
      <c r="K71" s="132" t="n">
        <v>8.14</v>
      </c>
      <c r="L71" s="131" t="n">
        <v>4</v>
      </c>
      <c r="M71" s="132" t="n">
        <v>1.81</v>
      </c>
      <c r="N71" s="127" t="n">
        <f aca="false">D71+F71+H71</f>
        <v>199</v>
      </c>
      <c r="O71" s="133" t="n">
        <f aca="false">N71*100/C71</f>
        <v>90.0452488687783</v>
      </c>
      <c r="S71" s="267" t="n">
        <f aca="false">E85+G85+I85+K85+M85</f>
        <v>0</v>
      </c>
      <c r="T71" s="267" t="n">
        <f aca="false">E71+G71+I71+K71+M71</f>
        <v>100</v>
      </c>
      <c r="U71" s="268"/>
    </row>
    <row r="72" customFormat="false" ht="15.75" hidden="true" customHeight="true" outlineLevel="0" collapsed="false">
      <c r="A72" s="128" t="n">
        <v>14</v>
      </c>
      <c r="B72" s="270" t="s">
        <v>27</v>
      </c>
      <c r="C72" s="130" t="n">
        <v>211</v>
      </c>
      <c r="D72" s="131" t="n">
        <v>140</v>
      </c>
      <c r="E72" s="132" t="n">
        <v>66.35</v>
      </c>
      <c r="F72" s="131" t="n">
        <v>43</v>
      </c>
      <c r="G72" s="132" t="n">
        <v>20.38</v>
      </c>
      <c r="H72" s="131" t="n">
        <v>21</v>
      </c>
      <c r="I72" s="273" t="n">
        <v>9.95</v>
      </c>
      <c r="J72" s="131" t="n">
        <v>7</v>
      </c>
      <c r="K72" s="132" t="n">
        <v>3.32</v>
      </c>
      <c r="L72" s="131" t="n">
        <v>0</v>
      </c>
      <c r="M72" s="132" t="n">
        <v>0</v>
      </c>
      <c r="N72" s="127" t="n">
        <f aca="false">D72+F72+H72</f>
        <v>204</v>
      </c>
      <c r="O72" s="133" t="n">
        <f aca="false">N72*100/C72</f>
        <v>96.6824644549763</v>
      </c>
      <c r="S72" s="267" t="n">
        <f aca="false">E86+G86+I86+K86+M86</f>
        <v>0</v>
      </c>
      <c r="T72" s="267" t="n">
        <f aca="false">E72+G72+I72+K72+M72</f>
        <v>100</v>
      </c>
      <c r="U72" s="268"/>
    </row>
    <row r="73" s="70" customFormat="true" ht="15.75" hidden="true" customHeight="true" outlineLevel="0" collapsed="false">
      <c r="A73" s="241" t="n">
        <v>15</v>
      </c>
      <c r="B73" s="242" t="s">
        <v>28</v>
      </c>
      <c r="C73" s="243" t="n">
        <f aca="false">SUM(C59:C72)</f>
        <v>3944</v>
      </c>
      <c r="D73" s="243" t="n">
        <f aca="false">SUM(D59:D72)</f>
        <v>1920</v>
      </c>
      <c r="E73" s="244" t="n">
        <f aca="false">D73*100/C73</f>
        <v>48.6815415821501</v>
      </c>
      <c r="F73" s="243" t="n">
        <f aca="false">SUM(F59:F72)</f>
        <v>1102</v>
      </c>
      <c r="G73" s="244" t="n">
        <f aca="false">F73*100/C73</f>
        <v>27.9411764705882</v>
      </c>
      <c r="H73" s="243" t="n">
        <f aca="false">SUM(H59:H72)</f>
        <v>664</v>
      </c>
      <c r="I73" s="244" t="n">
        <f aca="false">H73*100/C73</f>
        <v>16.8356997971602</v>
      </c>
      <c r="J73" s="243" t="n">
        <f aca="false">SUM(J59:J72)</f>
        <v>239</v>
      </c>
      <c r="K73" s="244" t="n">
        <f aca="false">J73*100/C73</f>
        <v>6.05983772819473</v>
      </c>
      <c r="L73" s="243" t="n">
        <f aca="false">SUM(L59:L72)</f>
        <v>19</v>
      </c>
      <c r="M73" s="244" t="n">
        <f aca="false">L73*100/C73</f>
        <v>0.481744421906694</v>
      </c>
      <c r="N73" s="243" t="n">
        <f aca="false">D73+F73+H73</f>
        <v>3686</v>
      </c>
      <c r="O73" s="245" t="n">
        <f aca="false">N73*100/C73</f>
        <v>93.4584178498986</v>
      </c>
      <c r="Q73" s="68"/>
      <c r="R73" s="68"/>
      <c r="S73" s="267" t="n">
        <f aca="false">E87+G87+I87+K87+M87</f>
        <v>0</v>
      </c>
      <c r="T73" s="267" t="n">
        <f aca="false">E73+G73+I73+K73+M73</f>
        <v>100</v>
      </c>
      <c r="U73" s="268"/>
    </row>
    <row r="74" customFormat="false" ht="15.75" hidden="false" customHeight="false" outlineLevel="0" collapsed="false">
      <c r="A74" s="246"/>
      <c r="B74" s="246"/>
      <c r="C74" s="248"/>
      <c r="D74" s="248"/>
      <c r="E74" s="248"/>
      <c r="F74" s="248"/>
      <c r="G74" s="248"/>
      <c r="H74" s="248"/>
      <c r="I74" s="248"/>
      <c r="J74" s="248"/>
      <c r="K74" s="248"/>
      <c r="L74" s="248"/>
      <c r="M74" s="248"/>
      <c r="N74" s="248"/>
      <c r="O74" s="248"/>
      <c r="U74" s="268"/>
    </row>
    <row r="75" customFormat="false" ht="15.75" hidden="false" customHeight="false" outlineLevel="0" collapsed="false">
      <c r="A75" s="246"/>
      <c r="B75" s="246"/>
      <c r="C75" s="248"/>
      <c r="D75" s="248"/>
      <c r="E75" s="248"/>
      <c r="F75" s="248"/>
      <c r="G75" s="248"/>
      <c r="H75" s="248"/>
      <c r="I75" s="248"/>
      <c r="J75" s="248"/>
      <c r="K75" s="248"/>
      <c r="L75" s="248"/>
      <c r="M75" s="248"/>
      <c r="N75" s="248"/>
      <c r="O75" s="248"/>
      <c r="U75" s="268"/>
    </row>
    <row r="76" customFormat="false" ht="15.75" hidden="false" customHeight="false" outlineLevel="0" collapsed="false">
      <c r="A76" s="246"/>
      <c r="B76" s="246"/>
      <c r="C76" s="248"/>
      <c r="D76" s="248"/>
      <c r="E76" s="248"/>
      <c r="F76" s="248"/>
      <c r="G76" s="248"/>
      <c r="H76" s="248"/>
      <c r="I76" s="248"/>
      <c r="J76" s="248"/>
      <c r="K76" s="248"/>
      <c r="L76" s="248"/>
      <c r="M76" s="248"/>
      <c r="N76" s="248"/>
      <c r="O76" s="248"/>
      <c r="U76" s="268"/>
    </row>
    <row r="77" customFormat="false" ht="15.75" hidden="false" customHeight="false" outlineLevel="0" collapsed="false">
      <c r="A77" s="246"/>
      <c r="B77" s="246"/>
      <c r="C77" s="248"/>
      <c r="D77" s="248"/>
      <c r="E77" s="248"/>
      <c r="F77" s="248"/>
      <c r="G77" s="248"/>
      <c r="H77" s="248"/>
      <c r="I77" s="248"/>
      <c r="J77" s="248"/>
      <c r="K77" s="248"/>
      <c r="L77" s="248"/>
      <c r="M77" s="248"/>
      <c r="N77" s="248"/>
      <c r="O77" s="248"/>
    </row>
  </sheetData>
  <mergeCells count="58">
    <mergeCell ref="C2:AB2"/>
    <mergeCell ref="A4:A6"/>
    <mergeCell ref="B4:B6"/>
    <mergeCell ref="C4:O4"/>
    <mergeCell ref="P4:AB4"/>
    <mergeCell ref="C5:C6"/>
    <mergeCell ref="D5:E5"/>
    <mergeCell ref="F5:G5"/>
    <mergeCell ref="H5:I5"/>
    <mergeCell ref="J5:K5"/>
    <mergeCell ref="L5:M5"/>
    <mergeCell ref="N5:O5"/>
    <mergeCell ref="P5:P6"/>
    <mergeCell ref="Q5:R5"/>
    <mergeCell ref="S5:T5"/>
    <mergeCell ref="U5:V5"/>
    <mergeCell ref="W5:X5"/>
    <mergeCell ref="Y5:Z5"/>
    <mergeCell ref="AA5:AB5"/>
    <mergeCell ref="A21:B21"/>
    <mergeCell ref="A22:A23"/>
    <mergeCell ref="B22:B23"/>
    <mergeCell ref="C22:C23"/>
    <mergeCell ref="D22:E22"/>
    <mergeCell ref="F22:G22"/>
    <mergeCell ref="H22:I22"/>
    <mergeCell ref="J22:K22"/>
    <mergeCell ref="L22:M22"/>
    <mergeCell ref="N22:O22"/>
    <mergeCell ref="A38:A40"/>
    <mergeCell ref="B38:B40"/>
    <mergeCell ref="C38:O38"/>
    <mergeCell ref="P38:AB38"/>
    <mergeCell ref="C39:C40"/>
    <mergeCell ref="D39:E39"/>
    <mergeCell ref="F39:G39"/>
    <mergeCell ref="H39:I39"/>
    <mergeCell ref="J39:K39"/>
    <mergeCell ref="L39:M39"/>
    <mergeCell ref="N39:O39"/>
    <mergeCell ref="P39:P40"/>
    <mergeCell ref="Q39:R39"/>
    <mergeCell ref="S39:T39"/>
    <mergeCell ref="U39:V39"/>
    <mergeCell ref="W39:X39"/>
    <mergeCell ref="Y39:Z39"/>
    <mergeCell ref="AA39:AB39"/>
    <mergeCell ref="A55:B55"/>
    <mergeCell ref="A56:O56"/>
    <mergeCell ref="A57:A58"/>
    <mergeCell ref="B57:B58"/>
    <mergeCell ref="C57:C58"/>
    <mergeCell ref="D57:E57"/>
    <mergeCell ref="F57:G57"/>
    <mergeCell ref="H57:I57"/>
    <mergeCell ref="J57:K57"/>
    <mergeCell ref="L57:M57"/>
    <mergeCell ref="N57:O57"/>
  </mergeCells>
  <printOptions headings="false" gridLines="false" gridLinesSet="true" horizontalCentered="true" verticalCentered="false"/>
  <pageMargins left="0.229861111111111" right="0.118055555555556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" activeCellId="0" sqref="C1:A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85" width="4.85"/>
    <col collapsed="false" customWidth="true" hidden="false" outlineLevel="0" max="2" min="2" style="85" width="15.41"/>
    <col collapsed="false" customWidth="true" hidden="false" outlineLevel="0" max="3" min="3" style="274" width="4.41"/>
    <col collapsed="false" customWidth="true" hidden="false" outlineLevel="0" max="15" min="4" style="275" width="4.41"/>
    <col collapsed="false" customWidth="true" hidden="false" outlineLevel="0" max="28" min="16" style="85" width="4.41"/>
    <col collapsed="false" customWidth="false" hidden="false" outlineLevel="0" max="257" min="29" style="85" width="9.14"/>
  </cols>
  <sheetData>
    <row r="1" customFormat="false" ht="29.25" hidden="false" customHeight="true" outlineLevel="0" collapsed="false">
      <c r="C1" s="71" t="s">
        <v>57</v>
      </c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</row>
    <row r="2" customFormat="false" ht="11.25" hidden="false" customHeight="true" outlineLevel="0" collapsed="false">
      <c r="A2" s="276"/>
      <c r="B2" s="276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8"/>
      <c r="Q2" s="278"/>
      <c r="R2" s="278"/>
      <c r="S2" s="278"/>
      <c r="T2" s="278"/>
      <c r="U2" s="278"/>
      <c r="V2" s="278"/>
      <c r="W2" s="278"/>
      <c r="X2" s="278"/>
      <c r="Y2" s="278"/>
      <c r="Z2" s="278"/>
      <c r="AA2" s="278"/>
      <c r="AB2" s="278"/>
    </row>
    <row r="3" customFormat="false" ht="15.75" hidden="false" customHeight="true" outlineLevel="0" collapsed="false">
      <c r="A3" s="5" t="s">
        <v>1</v>
      </c>
      <c r="B3" s="279" t="s">
        <v>58</v>
      </c>
      <c r="C3" s="280" t="s">
        <v>59</v>
      </c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 t="s">
        <v>60</v>
      </c>
      <c r="Q3" s="280"/>
      <c r="R3" s="280"/>
      <c r="S3" s="280"/>
      <c r="T3" s="280"/>
      <c r="U3" s="280"/>
      <c r="V3" s="280"/>
      <c r="W3" s="280"/>
      <c r="X3" s="280"/>
      <c r="Y3" s="280"/>
      <c r="Z3" s="280"/>
      <c r="AA3" s="280"/>
      <c r="AB3" s="280"/>
    </row>
    <row r="4" customFormat="false" ht="15.75" hidden="false" customHeight="true" outlineLevel="0" collapsed="false">
      <c r="A4" s="5"/>
      <c r="B4" s="279"/>
      <c r="C4" s="281" t="s">
        <v>5</v>
      </c>
      <c r="D4" s="282" t="s">
        <v>6</v>
      </c>
      <c r="E4" s="282"/>
      <c r="F4" s="282" t="s">
        <v>7</v>
      </c>
      <c r="G4" s="282"/>
      <c r="H4" s="282" t="s">
        <v>8</v>
      </c>
      <c r="I4" s="282"/>
      <c r="J4" s="282" t="s">
        <v>9</v>
      </c>
      <c r="K4" s="282"/>
      <c r="L4" s="282" t="s">
        <v>10</v>
      </c>
      <c r="M4" s="282"/>
      <c r="N4" s="283" t="s">
        <v>11</v>
      </c>
      <c r="O4" s="283"/>
      <c r="P4" s="284" t="s">
        <v>5</v>
      </c>
      <c r="Q4" s="282" t="s">
        <v>6</v>
      </c>
      <c r="R4" s="282"/>
      <c r="S4" s="282" t="s">
        <v>7</v>
      </c>
      <c r="T4" s="282"/>
      <c r="U4" s="282" t="s">
        <v>8</v>
      </c>
      <c r="V4" s="282"/>
      <c r="W4" s="282" t="s">
        <v>9</v>
      </c>
      <c r="X4" s="282"/>
      <c r="Y4" s="282" t="s">
        <v>10</v>
      </c>
      <c r="Z4" s="282"/>
      <c r="AA4" s="283" t="s">
        <v>11</v>
      </c>
      <c r="AB4" s="283"/>
    </row>
    <row r="5" customFormat="false" ht="15.75" hidden="false" customHeight="true" outlineLevel="0" collapsed="false">
      <c r="A5" s="5"/>
      <c r="B5" s="279"/>
      <c r="C5" s="281"/>
      <c r="D5" s="285" t="s">
        <v>12</v>
      </c>
      <c r="E5" s="285" t="s">
        <v>13</v>
      </c>
      <c r="F5" s="285" t="s">
        <v>12</v>
      </c>
      <c r="G5" s="285" t="s">
        <v>13</v>
      </c>
      <c r="H5" s="285" t="s">
        <v>12</v>
      </c>
      <c r="I5" s="285" t="s">
        <v>13</v>
      </c>
      <c r="J5" s="285" t="s">
        <v>12</v>
      </c>
      <c r="K5" s="285" t="s">
        <v>13</v>
      </c>
      <c r="L5" s="285" t="s">
        <v>12</v>
      </c>
      <c r="M5" s="285" t="s">
        <v>13</v>
      </c>
      <c r="N5" s="285" t="s">
        <v>12</v>
      </c>
      <c r="O5" s="286" t="s">
        <v>13</v>
      </c>
      <c r="P5" s="284"/>
      <c r="Q5" s="282" t="s">
        <v>12</v>
      </c>
      <c r="R5" s="282" t="s">
        <v>13</v>
      </c>
      <c r="S5" s="282" t="s">
        <v>12</v>
      </c>
      <c r="T5" s="282" t="s">
        <v>13</v>
      </c>
      <c r="U5" s="282" t="s">
        <v>12</v>
      </c>
      <c r="V5" s="282" t="s">
        <v>13</v>
      </c>
      <c r="W5" s="282" t="s">
        <v>12</v>
      </c>
      <c r="X5" s="282" t="s">
        <v>13</v>
      </c>
      <c r="Y5" s="282" t="s">
        <v>12</v>
      </c>
      <c r="Z5" s="282" t="s">
        <v>13</v>
      </c>
      <c r="AA5" s="282" t="s">
        <v>12</v>
      </c>
      <c r="AB5" s="283" t="s">
        <v>13</v>
      </c>
    </row>
    <row r="6" customFormat="false" ht="14.25" hidden="false" customHeight="true" outlineLevel="0" collapsed="false">
      <c r="A6" s="203" t="n">
        <v>1</v>
      </c>
      <c r="B6" s="204" t="s">
        <v>61</v>
      </c>
      <c r="C6" s="287" t="n">
        <v>661</v>
      </c>
      <c r="D6" s="288" t="n">
        <v>398</v>
      </c>
      <c r="E6" s="49" t="n">
        <v>60.21</v>
      </c>
      <c r="F6" s="48" t="n">
        <v>138</v>
      </c>
      <c r="G6" s="49" t="n">
        <v>20.88</v>
      </c>
      <c r="H6" s="48" t="n">
        <v>67</v>
      </c>
      <c r="I6" s="49" t="n">
        <v>10.14</v>
      </c>
      <c r="J6" s="48" t="n">
        <v>45</v>
      </c>
      <c r="K6" s="49" t="n">
        <v>6.81</v>
      </c>
      <c r="L6" s="48" t="n">
        <v>13</v>
      </c>
      <c r="M6" s="49" t="n">
        <f aca="false">L6/C6*100</f>
        <v>1.96671709531014</v>
      </c>
      <c r="N6" s="289" t="n">
        <f aca="false">D6+F6+H6</f>
        <v>603</v>
      </c>
      <c r="O6" s="290" t="n">
        <f aca="false">N6*100/C6</f>
        <v>91.2254160363086</v>
      </c>
      <c r="P6" s="291" t="n">
        <v>572</v>
      </c>
      <c r="Q6" s="292" t="n">
        <v>33</v>
      </c>
      <c r="R6" s="293" t="n">
        <f aca="false">Q6/P6*100</f>
        <v>5.76923076923077</v>
      </c>
      <c r="S6" s="294" t="n">
        <v>194</v>
      </c>
      <c r="T6" s="293" t="n">
        <f aca="false">S6/P6*100</f>
        <v>33.9160839160839</v>
      </c>
      <c r="U6" s="294" t="n">
        <v>228</v>
      </c>
      <c r="V6" s="293" t="n">
        <f aca="false">U6/P6*100</f>
        <v>39.8601398601399</v>
      </c>
      <c r="W6" s="294" t="n">
        <v>95</v>
      </c>
      <c r="X6" s="293" t="n">
        <f aca="false">W6/P6*100</f>
        <v>16.6083916083916</v>
      </c>
      <c r="Y6" s="294" t="n">
        <v>22</v>
      </c>
      <c r="Z6" s="293" t="n">
        <f aca="false">Y6/P6*100</f>
        <v>3.84615384615385</v>
      </c>
      <c r="AA6" s="295" t="n">
        <f aca="false">Q6+S6+U6</f>
        <v>455</v>
      </c>
      <c r="AB6" s="296" t="n">
        <f aca="false">AA6/P6*100</f>
        <v>79.5454545454546</v>
      </c>
    </row>
    <row r="7" customFormat="false" ht="14.25" hidden="false" customHeight="true" outlineLevel="0" collapsed="false">
      <c r="A7" s="203" t="n">
        <v>2</v>
      </c>
      <c r="B7" s="204" t="s">
        <v>62</v>
      </c>
      <c r="C7" s="287" t="n">
        <v>202</v>
      </c>
      <c r="D7" s="288" t="n">
        <v>133</v>
      </c>
      <c r="E7" s="49" t="n">
        <v>65.84</v>
      </c>
      <c r="F7" s="48" t="n">
        <v>27</v>
      </c>
      <c r="G7" s="49" t="n">
        <v>13.37</v>
      </c>
      <c r="H7" s="48" t="n">
        <v>28</v>
      </c>
      <c r="I7" s="49" t="n">
        <v>13.86</v>
      </c>
      <c r="J7" s="48" t="n">
        <v>10</v>
      </c>
      <c r="K7" s="49" t="n">
        <v>4.95</v>
      </c>
      <c r="L7" s="48" t="n">
        <v>4</v>
      </c>
      <c r="M7" s="49" t="n">
        <f aca="false">L7/C7*100</f>
        <v>1.98019801980198</v>
      </c>
      <c r="N7" s="289" t="n">
        <f aca="false">D7+F7+H7</f>
        <v>188</v>
      </c>
      <c r="O7" s="290" t="n">
        <f aca="false">N7*100/C7</f>
        <v>93.0693069306931</v>
      </c>
      <c r="P7" s="287" t="n">
        <v>266</v>
      </c>
      <c r="Q7" s="288" t="n">
        <v>102</v>
      </c>
      <c r="R7" s="49" t="n">
        <f aca="false">Q7/P7*100</f>
        <v>38.3458646616541</v>
      </c>
      <c r="S7" s="48" t="n">
        <v>66</v>
      </c>
      <c r="T7" s="49" t="n">
        <f aca="false">S7/P7*100</f>
        <v>24.812030075188</v>
      </c>
      <c r="U7" s="48" t="n">
        <v>66</v>
      </c>
      <c r="V7" s="49" t="n">
        <f aca="false">U7/P7*100</f>
        <v>24.812030075188</v>
      </c>
      <c r="W7" s="48" t="n">
        <v>26</v>
      </c>
      <c r="X7" s="49" t="n">
        <f aca="false">W7/P7*100</f>
        <v>9.77443609022556</v>
      </c>
      <c r="Y7" s="48" t="n">
        <v>6</v>
      </c>
      <c r="Z7" s="49" t="n">
        <f aca="false">Y7/P7*100</f>
        <v>2.25563909774436</v>
      </c>
      <c r="AA7" s="44" t="n">
        <f aca="false">Q7+S7+U7</f>
        <v>234</v>
      </c>
      <c r="AB7" s="297" t="n">
        <f aca="false">AA7/P7*100</f>
        <v>87.9699248120301</v>
      </c>
    </row>
    <row r="8" customFormat="false" ht="14.25" hidden="false" customHeight="true" outlineLevel="0" collapsed="false">
      <c r="A8" s="203" t="n">
        <v>3</v>
      </c>
      <c r="B8" s="204" t="s">
        <v>63</v>
      </c>
      <c r="C8" s="287" t="n">
        <v>454</v>
      </c>
      <c r="D8" s="288" t="n">
        <v>191</v>
      </c>
      <c r="E8" s="49" t="n">
        <v>42.07</v>
      </c>
      <c r="F8" s="48" t="n">
        <v>104</v>
      </c>
      <c r="G8" s="49" t="n">
        <v>22.91</v>
      </c>
      <c r="H8" s="48" t="n">
        <v>61</v>
      </c>
      <c r="I8" s="49" t="n">
        <v>13.44</v>
      </c>
      <c r="J8" s="48" t="n">
        <v>74</v>
      </c>
      <c r="K8" s="49" t="n">
        <v>16.3</v>
      </c>
      <c r="L8" s="48" t="n">
        <v>24</v>
      </c>
      <c r="M8" s="49" t="n">
        <f aca="false">L8/C8*100</f>
        <v>5.2863436123348</v>
      </c>
      <c r="N8" s="289" t="n">
        <f aca="false">D8+F8+H8</f>
        <v>356</v>
      </c>
      <c r="O8" s="290" t="n">
        <f aca="false">N8*100/C8</f>
        <v>78.4140969162996</v>
      </c>
      <c r="P8" s="287" t="n">
        <v>536</v>
      </c>
      <c r="Q8" s="288" t="n">
        <v>34</v>
      </c>
      <c r="R8" s="49" t="n">
        <f aca="false">Q8/P8*100</f>
        <v>6.34328358208955</v>
      </c>
      <c r="S8" s="48" t="n">
        <v>130</v>
      </c>
      <c r="T8" s="49" t="n">
        <f aca="false">S8/P8*100</f>
        <v>24.2537313432836</v>
      </c>
      <c r="U8" s="48" t="n">
        <v>209</v>
      </c>
      <c r="V8" s="49" t="n">
        <f aca="false">U8/P8*100</f>
        <v>38.9925373134328</v>
      </c>
      <c r="W8" s="48" t="n">
        <v>133</v>
      </c>
      <c r="X8" s="49" t="n">
        <f aca="false">W8/P8*100</f>
        <v>24.8134328358209</v>
      </c>
      <c r="Y8" s="48" t="n">
        <v>30</v>
      </c>
      <c r="Z8" s="49" t="n">
        <f aca="false">Y8/P8*100</f>
        <v>5.59701492537313</v>
      </c>
      <c r="AA8" s="44" t="n">
        <f aca="false">Q8+S8+U8</f>
        <v>373</v>
      </c>
      <c r="AB8" s="297" t="n">
        <f aca="false">AA8/P8*100</f>
        <v>69.589552238806</v>
      </c>
    </row>
    <row r="9" customFormat="false" ht="14.25" hidden="false" customHeight="true" outlineLevel="0" collapsed="false">
      <c r="A9" s="203" t="n">
        <v>4</v>
      </c>
      <c r="B9" s="204" t="s">
        <v>64</v>
      </c>
      <c r="C9" s="287" t="n">
        <v>618</v>
      </c>
      <c r="D9" s="288" t="n">
        <v>395</v>
      </c>
      <c r="E9" s="49" t="n">
        <v>63.92</v>
      </c>
      <c r="F9" s="48" t="n">
        <v>87</v>
      </c>
      <c r="G9" s="49" t="n">
        <v>14.08</v>
      </c>
      <c r="H9" s="48" t="n">
        <v>81</v>
      </c>
      <c r="I9" s="49" t="n">
        <v>13.11</v>
      </c>
      <c r="J9" s="48" t="n">
        <v>49</v>
      </c>
      <c r="K9" s="49" t="n">
        <v>7.93</v>
      </c>
      <c r="L9" s="48" t="n">
        <v>6</v>
      </c>
      <c r="M9" s="49" t="n">
        <f aca="false">L9/C9*100</f>
        <v>0.970873786407767</v>
      </c>
      <c r="N9" s="289" t="n">
        <f aca="false">D9+F9+H9</f>
        <v>563</v>
      </c>
      <c r="O9" s="290" t="n">
        <f aca="false">N9*100/C9</f>
        <v>91.1003236245955</v>
      </c>
      <c r="P9" s="287" t="n">
        <v>656</v>
      </c>
      <c r="Q9" s="288" t="n">
        <v>339</v>
      </c>
      <c r="R9" s="49" t="n">
        <f aca="false">Q9/P9*100</f>
        <v>51.6768292682927</v>
      </c>
      <c r="S9" s="48" t="n">
        <v>183</v>
      </c>
      <c r="T9" s="49" t="n">
        <f aca="false">S9/P9*100</f>
        <v>27.8963414634146</v>
      </c>
      <c r="U9" s="48" t="n">
        <v>87</v>
      </c>
      <c r="V9" s="49" t="n">
        <f aca="false">U9/P9*100</f>
        <v>13.2621951219512</v>
      </c>
      <c r="W9" s="48" t="n">
        <v>39</v>
      </c>
      <c r="X9" s="49" t="n">
        <f aca="false">W9/P9*100</f>
        <v>5.94512195121951</v>
      </c>
      <c r="Y9" s="48" t="n">
        <v>8</v>
      </c>
      <c r="Z9" s="49" t="n">
        <f aca="false">Y9/P9*100</f>
        <v>1.21951219512195</v>
      </c>
      <c r="AA9" s="44" t="n">
        <f aca="false">Q9+S9+U9</f>
        <v>609</v>
      </c>
      <c r="AB9" s="297" t="n">
        <f aca="false">AA9/P9*100</f>
        <v>92.8353658536585</v>
      </c>
    </row>
    <row r="10" customFormat="false" ht="14.25" hidden="false" customHeight="true" outlineLevel="0" collapsed="false">
      <c r="A10" s="203" t="n">
        <v>5</v>
      </c>
      <c r="B10" s="204" t="s">
        <v>65</v>
      </c>
      <c r="C10" s="287" t="n">
        <v>125</v>
      </c>
      <c r="D10" s="288" t="n">
        <v>75</v>
      </c>
      <c r="E10" s="49" t="n">
        <v>60</v>
      </c>
      <c r="F10" s="48" t="n">
        <v>26</v>
      </c>
      <c r="G10" s="49" t="n">
        <v>20.8</v>
      </c>
      <c r="H10" s="48" t="n">
        <v>23</v>
      </c>
      <c r="I10" s="49" t="n">
        <v>18.4</v>
      </c>
      <c r="J10" s="48" t="n">
        <v>1</v>
      </c>
      <c r="K10" s="49" t="n">
        <v>0.8</v>
      </c>
      <c r="L10" s="48" t="n">
        <v>0</v>
      </c>
      <c r="M10" s="49" t="n">
        <f aca="false">L10/C10*100</f>
        <v>0</v>
      </c>
      <c r="N10" s="289" t="n">
        <f aca="false">D10+F10+H10</f>
        <v>124</v>
      </c>
      <c r="O10" s="290" t="n">
        <f aca="false">N10*100/C10</f>
        <v>99.2</v>
      </c>
      <c r="P10" s="287" t="n">
        <v>162</v>
      </c>
      <c r="Q10" s="288" t="n">
        <v>5</v>
      </c>
      <c r="R10" s="49" t="n">
        <f aca="false">Q10/P10*100</f>
        <v>3.08641975308642</v>
      </c>
      <c r="S10" s="48" t="n">
        <v>33</v>
      </c>
      <c r="T10" s="49" t="n">
        <f aca="false">S10/P10*100</f>
        <v>20.3703703703704</v>
      </c>
      <c r="U10" s="48" t="n">
        <v>90</v>
      </c>
      <c r="V10" s="49" t="n">
        <f aca="false">U10/P10*100</f>
        <v>55.5555555555556</v>
      </c>
      <c r="W10" s="48" t="n">
        <v>32</v>
      </c>
      <c r="X10" s="49" t="n">
        <f aca="false">W10/P10*100</f>
        <v>19.7530864197531</v>
      </c>
      <c r="Y10" s="48" t="n">
        <v>2</v>
      </c>
      <c r="Z10" s="49" t="n">
        <f aca="false">Y10/P10*100</f>
        <v>1.23456790123457</v>
      </c>
      <c r="AA10" s="44" t="n">
        <f aca="false">Q10+S10+U10</f>
        <v>128</v>
      </c>
      <c r="AB10" s="297" t="n">
        <f aca="false">AA10/P10*100</f>
        <v>79.0123456790123</v>
      </c>
    </row>
    <row r="11" customFormat="false" ht="14.25" hidden="false" customHeight="true" outlineLevel="0" collapsed="false">
      <c r="A11" s="203" t="n">
        <v>6</v>
      </c>
      <c r="B11" s="204" t="s">
        <v>66</v>
      </c>
      <c r="C11" s="287" t="n">
        <v>344</v>
      </c>
      <c r="D11" s="288" t="n">
        <v>117</v>
      </c>
      <c r="E11" s="49" t="n">
        <v>34.01</v>
      </c>
      <c r="F11" s="48" t="n">
        <v>138</v>
      </c>
      <c r="G11" s="49" t="n">
        <v>40.12</v>
      </c>
      <c r="H11" s="48" t="n">
        <v>57</v>
      </c>
      <c r="I11" s="49" t="n">
        <v>16.57</v>
      </c>
      <c r="J11" s="48" t="n">
        <v>25</v>
      </c>
      <c r="K11" s="49" t="n">
        <v>7.27</v>
      </c>
      <c r="L11" s="48" t="n">
        <v>7</v>
      </c>
      <c r="M11" s="49" t="n">
        <f aca="false">L11/C11*100</f>
        <v>2.03488372093023</v>
      </c>
      <c r="N11" s="289" t="n">
        <f aca="false">D11+F11+H11</f>
        <v>312</v>
      </c>
      <c r="O11" s="290" t="n">
        <f aca="false">N11*100/C11</f>
        <v>90.6976744186047</v>
      </c>
      <c r="P11" s="287" t="n">
        <v>357</v>
      </c>
      <c r="Q11" s="288" t="n">
        <v>8</v>
      </c>
      <c r="R11" s="49" t="n">
        <f aca="false">Q11/P11*100</f>
        <v>2.24089635854342</v>
      </c>
      <c r="S11" s="48" t="n">
        <v>62</v>
      </c>
      <c r="T11" s="49" t="n">
        <f aca="false">S11/P11*100</f>
        <v>17.3669467787115</v>
      </c>
      <c r="U11" s="48" t="n">
        <v>175</v>
      </c>
      <c r="V11" s="49" t="n">
        <f aca="false">U11/P11*100</f>
        <v>49.0196078431373</v>
      </c>
      <c r="W11" s="48" t="n">
        <v>102</v>
      </c>
      <c r="X11" s="49" t="n">
        <f aca="false">W11/P11*100</f>
        <v>28.5714285714286</v>
      </c>
      <c r="Y11" s="48" t="n">
        <v>10</v>
      </c>
      <c r="Z11" s="49" t="n">
        <f aca="false">Y11/P11*100</f>
        <v>2.80112044817927</v>
      </c>
      <c r="AA11" s="44" t="n">
        <f aca="false">Q11+S11+U11</f>
        <v>245</v>
      </c>
      <c r="AB11" s="297" t="n">
        <f aca="false">AA11/P11*100</f>
        <v>68.6274509803922</v>
      </c>
    </row>
    <row r="12" customFormat="false" ht="14.25" hidden="false" customHeight="true" outlineLevel="0" collapsed="false">
      <c r="A12" s="203" t="n">
        <v>7</v>
      </c>
      <c r="B12" s="204" t="s">
        <v>67</v>
      </c>
      <c r="C12" s="287" t="n">
        <v>365</v>
      </c>
      <c r="D12" s="288" t="n">
        <v>118</v>
      </c>
      <c r="E12" s="49" t="n">
        <v>32.33</v>
      </c>
      <c r="F12" s="48" t="n">
        <v>105</v>
      </c>
      <c r="G12" s="49" t="n">
        <v>28.77</v>
      </c>
      <c r="H12" s="48" t="n">
        <v>73</v>
      </c>
      <c r="I12" s="49" t="n">
        <v>20</v>
      </c>
      <c r="J12" s="48" t="n">
        <v>57</v>
      </c>
      <c r="K12" s="49" t="n">
        <v>15.62</v>
      </c>
      <c r="L12" s="48" t="n">
        <v>12</v>
      </c>
      <c r="M12" s="49" t="n">
        <f aca="false">L12/C12*100</f>
        <v>3.28767123287671</v>
      </c>
      <c r="N12" s="289" t="n">
        <f aca="false">D12+F12+H12</f>
        <v>296</v>
      </c>
      <c r="O12" s="290" t="n">
        <f aca="false">N12*100/C12</f>
        <v>81.0958904109589</v>
      </c>
      <c r="P12" s="287" t="n">
        <v>374</v>
      </c>
      <c r="Q12" s="288" t="n">
        <v>154</v>
      </c>
      <c r="R12" s="49" t="n">
        <f aca="false">Q12/P12*100</f>
        <v>41.1764705882353</v>
      </c>
      <c r="S12" s="48" t="n">
        <v>122</v>
      </c>
      <c r="T12" s="49" t="n">
        <f aca="false">S12/P12*100</f>
        <v>32.620320855615</v>
      </c>
      <c r="U12" s="48" t="n">
        <v>48</v>
      </c>
      <c r="V12" s="49" t="n">
        <f aca="false">U12/P12*100</f>
        <v>12.8342245989305</v>
      </c>
      <c r="W12" s="48" t="n">
        <v>44</v>
      </c>
      <c r="X12" s="49" t="n">
        <f aca="false">W12/P12*100</f>
        <v>11.7647058823529</v>
      </c>
      <c r="Y12" s="48" t="n">
        <v>6</v>
      </c>
      <c r="Z12" s="49" t="n">
        <f aca="false">Y12/P12*100</f>
        <v>1.60427807486631</v>
      </c>
      <c r="AA12" s="44" t="n">
        <f aca="false">Q12+S12+U12</f>
        <v>324</v>
      </c>
      <c r="AB12" s="297" t="n">
        <f aca="false">AA12/P12*100</f>
        <v>86.6310160427808</v>
      </c>
    </row>
    <row r="13" customFormat="false" ht="14.25" hidden="false" customHeight="true" outlineLevel="0" collapsed="false">
      <c r="A13" s="203" t="n">
        <v>8</v>
      </c>
      <c r="B13" s="204" t="s">
        <v>68</v>
      </c>
      <c r="C13" s="287" t="n">
        <v>608</v>
      </c>
      <c r="D13" s="288" t="n">
        <v>313</v>
      </c>
      <c r="E13" s="49" t="n">
        <v>51.48</v>
      </c>
      <c r="F13" s="48" t="n">
        <v>136</v>
      </c>
      <c r="G13" s="49" t="n">
        <v>22.37</v>
      </c>
      <c r="H13" s="48" t="n">
        <v>84</v>
      </c>
      <c r="I13" s="49" t="n">
        <v>13.82</v>
      </c>
      <c r="J13" s="48" t="n">
        <v>63</v>
      </c>
      <c r="K13" s="49" t="n">
        <v>10.36</v>
      </c>
      <c r="L13" s="48" t="n">
        <v>12</v>
      </c>
      <c r="M13" s="49" t="n">
        <f aca="false">L13/C13*100</f>
        <v>1.97368421052632</v>
      </c>
      <c r="N13" s="289" t="n">
        <f aca="false">D13+F13+H13</f>
        <v>533</v>
      </c>
      <c r="O13" s="290" t="n">
        <f aca="false">N13*100/C13</f>
        <v>87.6644736842105</v>
      </c>
      <c r="P13" s="287" t="n">
        <v>567</v>
      </c>
      <c r="Q13" s="288" t="n">
        <v>106</v>
      </c>
      <c r="R13" s="49" t="n">
        <f aca="false">Q13/P13*100</f>
        <v>18.694885361552</v>
      </c>
      <c r="S13" s="48" t="n">
        <v>162</v>
      </c>
      <c r="T13" s="49" t="n">
        <f aca="false">S13/P13*100</f>
        <v>28.5714285714286</v>
      </c>
      <c r="U13" s="48" t="n">
        <v>159</v>
      </c>
      <c r="V13" s="49" t="n">
        <f aca="false">U13/P13*100</f>
        <v>28.042328042328</v>
      </c>
      <c r="W13" s="48" t="n">
        <v>122</v>
      </c>
      <c r="X13" s="49" t="n">
        <f aca="false">W13/P13*100</f>
        <v>21.5167548500882</v>
      </c>
      <c r="Y13" s="48" t="n">
        <v>18</v>
      </c>
      <c r="Z13" s="49" t="n">
        <f aca="false">Y13/P13*100</f>
        <v>3.17460317460317</v>
      </c>
      <c r="AA13" s="44" t="n">
        <f aca="false">Q13+S13+U13</f>
        <v>427</v>
      </c>
      <c r="AB13" s="297" t="n">
        <f aca="false">AA13/P13*100</f>
        <v>75.3086419753087</v>
      </c>
    </row>
    <row r="14" customFormat="false" ht="14.25" hidden="false" customHeight="true" outlineLevel="0" collapsed="false">
      <c r="A14" s="203" t="n">
        <v>9</v>
      </c>
      <c r="B14" s="204" t="s">
        <v>69</v>
      </c>
      <c r="C14" s="287" t="n">
        <v>445</v>
      </c>
      <c r="D14" s="288" t="n">
        <v>223</v>
      </c>
      <c r="E14" s="49" t="n">
        <v>50.11</v>
      </c>
      <c r="F14" s="48" t="n">
        <v>97</v>
      </c>
      <c r="G14" s="49" t="n">
        <v>21.8</v>
      </c>
      <c r="H14" s="48" t="n">
        <v>60</v>
      </c>
      <c r="I14" s="49" t="n">
        <v>13.48</v>
      </c>
      <c r="J14" s="48" t="n">
        <v>52</v>
      </c>
      <c r="K14" s="49" t="n">
        <v>11.69</v>
      </c>
      <c r="L14" s="48" t="n">
        <v>13</v>
      </c>
      <c r="M14" s="49" t="n">
        <f aca="false">L14/C14*100</f>
        <v>2.92134831460674</v>
      </c>
      <c r="N14" s="289" t="n">
        <f aca="false">D14+F14+H14</f>
        <v>380</v>
      </c>
      <c r="O14" s="290" t="n">
        <f aca="false">N14*100/C14</f>
        <v>85.3932584269663</v>
      </c>
      <c r="P14" s="287" t="n">
        <v>407</v>
      </c>
      <c r="Q14" s="288" t="n">
        <v>40</v>
      </c>
      <c r="R14" s="49" t="n">
        <f aca="false">Q14/P14*100</f>
        <v>9.82800982800983</v>
      </c>
      <c r="S14" s="48" t="n">
        <v>84</v>
      </c>
      <c r="T14" s="49" t="n">
        <f aca="false">S14/P14*100</f>
        <v>20.6388206388206</v>
      </c>
      <c r="U14" s="48" t="n">
        <v>157</v>
      </c>
      <c r="V14" s="49" t="n">
        <f aca="false">U14/P14*100</f>
        <v>38.5749385749386</v>
      </c>
      <c r="W14" s="48" t="n">
        <v>103</v>
      </c>
      <c r="X14" s="49" t="n">
        <f aca="false">W14/P14*100</f>
        <v>25.3071253071253</v>
      </c>
      <c r="Y14" s="48" t="n">
        <v>23</v>
      </c>
      <c r="Z14" s="49" t="n">
        <f aca="false">Y14/P14*100</f>
        <v>5.65110565110565</v>
      </c>
      <c r="AA14" s="44" t="n">
        <f aca="false">Q14+S14+U14</f>
        <v>281</v>
      </c>
      <c r="AB14" s="297" t="n">
        <f aca="false">AA14/P14*100</f>
        <v>69.041769041769</v>
      </c>
    </row>
    <row r="15" customFormat="false" ht="14.25" hidden="false" customHeight="true" outlineLevel="0" collapsed="false">
      <c r="A15" s="203" t="n">
        <v>10</v>
      </c>
      <c r="B15" s="204" t="s">
        <v>70</v>
      </c>
      <c r="C15" s="287" t="n">
        <v>355</v>
      </c>
      <c r="D15" s="288" t="n">
        <v>119</v>
      </c>
      <c r="E15" s="49" t="n">
        <v>33.52</v>
      </c>
      <c r="F15" s="48" t="n">
        <v>89</v>
      </c>
      <c r="G15" s="49" t="n">
        <v>25.07</v>
      </c>
      <c r="H15" s="48" t="n">
        <v>63</v>
      </c>
      <c r="I15" s="49" t="n">
        <v>17.75</v>
      </c>
      <c r="J15" s="48" t="n">
        <v>61</v>
      </c>
      <c r="K15" s="49" t="n">
        <v>17.18</v>
      </c>
      <c r="L15" s="48" t="n">
        <v>23</v>
      </c>
      <c r="M15" s="49" t="n">
        <f aca="false">L15/C15*100</f>
        <v>6.47887323943662</v>
      </c>
      <c r="N15" s="289" t="n">
        <f aca="false">D15+F15+H15</f>
        <v>271</v>
      </c>
      <c r="O15" s="290" t="n">
        <f aca="false">N15*100/C15</f>
        <v>76.3380281690141</v>
      </c>
      <c r="P15" s="287" t="n">
        <v>396</v>
      </c>
      <c r="Q15" s="288" t="n">
        <v>80</v>
      </c>
      <c r="R15" s="49" t="n">
        <f aca="false">Q15/P15*100</f>
        <v>20.2020202020202</v>
      </c>
      <c r="S15" s="48" t="n">
        <v>129</v>
      </c>
      <c r="T15" s="49" t="n">
        <f aca="false">S15/P15*100</f>
        <v>32.5757575757576</v>
      </c>
      <c r="U15" s="48" t="n">
        <v>115</v>
      </c>
      <c r="V15" s="49" t="n">
        <f aca="false">U15/P15*100</f>
        <v>29.040404040404</v>
      </c>
      <c r="W15" s="48" t="n">
        <v>66</v>
      </c>
      <c r="X15" s="49" t="n">
        <f aca="false">W15/P15*100</f>
        <v>16.6666666666667</v>
      </c>
      <c r="Y15" s="48" t="n">
        <v>6</v>
      </c>
      <c r="Z15" s="49" t="n">
        <f aca="false">Y15/P15*100</f>
        <v>1.51515151515152</v>
      </c>
      <c r="AA15" s="44" t="n">
        <f aca="false">Q15+S15+U15</f>
        <v>324</v>
      </c>
      <c r="AB15" s="297" t="n">
        <f aca="false">AA15/P15*100</f>
        <v>81.8181818181818</v>
      </c>
    </row>
    <row r="16" customFormat="false" ht="14.25" hidden="false" customHeight="true" outlineLevel="0" collapsed="false">
      <c r="A16" s="203" t="n">
        <v>11</v>
      </c>
      <c r="B16" s="204" t="s">
        <v>71</v>
      </c>
      <c r="C16" s="287" t="n">
        <v>444</v>
      </c>
      <c r="D16" s="288" t="n">
        <v>2</v>
      </c>
      <c r="E16" s="49" t="n">
        <v>0.45</v>
      </c>
      <c r="F16" s="48" t="n">
        <v>25</v>
      </c>
      <c r="G16" s="49" t="n">
        <v>5.63</v>
      </c>
      <c r="H16" s="48" t="n">
        <v>175</v>
      </c>
      <c r="I16" s="49" t="n">
        <v>39.41</v>
      </c>
      <c r="J16" s="48" t="n">
        <v>209</v>
      </c>
      <c r="K16" s="49" t="n">
        <v>47.07</v>
      </c>
      <c r="L16" s="48" t="n">
        <v>33</v>
      </c>
      <c r="M16" s="49" t="n">
        <f aca="false">L16/C16*100</f>
        <v>7.43243243243243</v>
      </c>
      <c r="N16" s="289" t="n">
        <f aca="false">D16+F16+H16</f>
        <v>202</v>
      </c>
      <c r="O16" s="290" t="n">
        <f aca="false">N16*100/C16</f>
        <v>45.4954954954955</v>
      </c>
      <c r="P16" s="287" t="n">
        <v>481</v>
      </c>
      <c r="Q16" s="288" t="n">
        <v>85</v>
      </c>
      <c r="R16" s="49" t="n">
        <f aca="false">Q16/P16*100</f>
        <v>17.6715176715177</v>
      </c>
      <c r="S16" s="48" t="n">
        <v>143</v>
      </c>
      <c r="T16" s="49" t="n">
        <f aca="false">S16/P16*100</f>
        <v>29.7297297297297</v>
      </c>
      <c r="U16" s="48" t="n">
        <v>117</v>
      </c>
      <c r="V16" s="49" t="n">
        <f aca="false">U16/P16*100</f>
        <v>24.3243243243243</v>
      </c>
      <c r="W16" s="48" t="n">
        <v>124</v>
      </c>
      <c r="X16" s="49" t="n">
        <f aca="false">W16/P16*100</f>
        <v>25.7796257796258</v>
      </c>
      <c r="Y16" s="48" t="n">
        <v>12</v>
      </c>
      <c r="Z16" s="49" t="n">
        <f aca="false">Y16/P16*100</f>
        <v>2.4948024948025</v>
      </c>
      <c r="AA16" s="44" t="n">
        <f aca="false">Q16+S16+U16</f>
        <v>345</v>
      </c>
      <c r="AB16" s="297" t="n">
        <f aca="false">AA16/P16*100</f>
        <v>71.7255717255717</v>
      </c>
    </row>
    <row r="17" customFormat="false" ht="14.25" hidden="false" customHeight="true" outlineLevel="0" collapsed="false">
      <c r="A17" s="203" t="n">
        <v>12</v>
      </c>
      <c r="B17" s="204" t="s">
        <v>72</v>
      </c>
      <c r="C17" s="287" t="n">
        <v>427</v>
      </c>
      <c r="D17" s="288" t="n">
        <v>194</v>
      </c>
      <c r="E17" s="49" t="n">
        <v>45.43</v>
      </c>
      <c r="F17" s="48" t="n">
        <v>125</v>
      </c>
      <c r="G17" s="49" t="n">
        <v>29.27</v>
      </c>
      <c r="H17" s="48" t="n">
        <v>77</v>
      </c>
      <c r="I17" s="49" t="n">
        <v>18.03</v>
      </c>
      <c r="J17" s="48" t="n">
        <v>31</v>
      </c>
      <c r="K17" s="49" t="n">
        <v>7.26</v>
      </c>
      <c r="L17" s="48" t="n">
        <v>0</v>
      </c>
      <c r="M17" s="49" t="n">
        <f aca="false">L17/C17*100</f>
        <v>0</v>
      </c>
      <c r="N17" s="289" t="n">
        <f aca="false">D17+F17+H17</f>
        <v>396</v>
      </c>
      <c r="O17" s="290" t="n">
        <f aca="false">N17*100/C17</f>
        <v>92.7400468384075</v>
      </c>
      <c r="P17" s="287" t="n">
        <v>420</v>
      </c>
      <c r="Q17" s="288" t="n">
        <v>234</v>
      </c>
      <c r="R17" s="49" t="n">
        <f aca="false">Q17/P17*100</f>
        <v>55.7142857142857</v>
      </c>
      <c r="S17" s="48" t="n">
        <v>112</v>
      </c>
      <c r="T17" s="49" t="n">
        <f aca="false">S17/P17*100</f>
        <v>26.6666666666667</v>
      </c>
      <c r="U17" s="48" t="n">
        <v>62</v>
      </c>
      <c r="V17" s="49" t="n">
        <f aca="false">U17/P17*100</f>
        <v>14.7619047619048</v>
      </c>
      <c r="W17" s="48" t="n">
        <v>12</v>
      </c>
      <c r="X17" s="49" t="n">
        <f aca="false">W17/P17*100</f>
        <v>2.85714285714286</v>
      </c>
      <c r="Y17" s="48" t="n">
        <v>0</v>
      </c>
      <c r="Z17" s="49" t="n">
        <f aca="false">Y17/P17*100</f>
        <v>0</v>
      </c>
      <c r="AA17" s="44" t="n">
        <f aca="false">Q17+S17+U17</f>
        <v>408</v>
      </c>
      <c r="AB17" s="297" t="n">
        <f aca="false">AA17/P17*100</f>
        <v>97.1428571428571</v>
      </c>
    </row>
    <row r="18" customFormat="false" ht="14.25" hidden="false" customHeight="true" outlineLevel="0" collapsed="false">
      <c r="A18" s="203" t="n">
        <v>13</v>
      </c>
      <c r="B18" s="204" t="s">
        <v>73</v>
      </c>
      <c r="C18" s="287" t="n">
        <v>254</v>
      </c>
      <c r="D18" s="288" t="n">
        <v>171</v>
      </c>
      <c r="E18" s="49" t="n">
        <v>67.32</v>
      </c>
      <c r="F18" s="48" t="n">
        <v>37</v>
      </c>
      <c r="G18" s="49" t="n">
        <v>14.57</v>
      </c>
      <c r="H18" s="48" t="n">
        <v>21</v>
      </c>
      <c r="I18" s="49" t="n">
        <v>8.27</v>
      </c>
      <c r="J18" s="48" t="n">
        <v>20</v>
      </c>
      <c r="K18" s="49" t="n">
        <v>7.87</v>
      </c>
      <c r="L18" s="48" t="n">
        <v>5</v>
      </c>
      <c r="M18" s="49" t="n">
        <f aca="false">L18/C18*100</f>
        <v>1.96850393700787</v>
      </c>
      <c r="N18" s="289" t="n">
        <f aca="false">D18+F18+H18</f>
        <v>229</v>
      </c>
      <c r="O18" s="290" t="n">
        <f aca="false">N18*100/C18</f>
        <v>90.1574803149606</v>
      </c>
      <c r="P18" s="287" t="n">
        <v>279</v>
      </c>
      <c r="Q18" s="288" t="n">
        <v>109</v>
      </c>
      <c r="R18" s="49" t="n">
        <f aca="false">Q18/P18*100</f>
        <v>39.0681003584229</v>
      </c>
      <c r="S18" s="48" t="n">
        <v>98</v>
      </c>
      <c r="T18" s="49" t="n">
        <f aca="false">S18/P18*100</f>
        <v>35.1254480286738</v>
      </c>
      <c r="U18" s="48" t="n">
        <v>42</v>
      </c>
      <c r="V18" s="49" t="n">
        <f aca="false">U18/P18*100</f>
        <v>15.0537634408602</v>
      </c>
      <c r="W18" s="48" t="n">
        <v>28</v>
      </c>
      <c r="X18" s="49" t="n">
        <f aca="false">W18/P18*100</f>
        <v>10.0358422939068</v>
      </c>
      <c r="Y18" s="48" t="n">
        <v>2</v>
      </c>
      <c r="Z18" s="49" t="n">
        <f aca="false">Y18/P18*100</f>
        <v>0.716845878136201</v>
      </c>
      <c r="AA18" s="44" t="n">
        <f aca="false">Q18+S18+U18</f>
        <v>249</v>
      </c>
      <c r="AB18" s="297" t="n">
        <f aca="false">AA18/P18*100</f>
        <v>89.247311827957</v>
      </c>
    </row>
    <row r="19" customFormat="false" ht="14.25" hidden="false" customHeight="true" outlineLevel="0" collapsed="false">
      <c r="A19" s="203" t="n">
        <v>14</v>
      </c>
      <c r="B19" s="204" t="s">
        <v>74</v>
      </c>
      <c r="C19" s="287" t="n">
        <v>218</v>
      </c>
      <c r="D19" s="288" t="n">
        <v>92</v>
      </c>
      <c r="E19" s="49" t="n">
        <v>42.2</v>
      </c>
      <c r="F19" s="48" t="n">
        <v>50</v>
      </c>
      <c r="G19" s="49" t="n">
        <v>22.94</v>
      </c>
      <c r="H19" s="48" t="n">
        <v>39</v>
      </c>
      <c r="I19" s="49" t="n">
        <v>17.89</v>
      </c>
      <c r="J19" s="48" t="n">
        <v>27</v>
      </c>
      <c r="K19" s="49" t="n">
        <v>12.39</v>
      </c>
      <c r="L19" s="48" t="n">
        <v>10</v>
      </c>
      <c r="M19" s="49" t="n">
        <f aca="false">L19/C19*100</f>
        <v>4.58715596330275</v>
      </c>
      <c r="N19" s="289" t="n">
        <f aca="false">D19+F19+H19</f>
        <v>181</v>
      </c>
      <c r="O19" s="290" t="n">
        <f aca="false">N19*100/C19</f>
        <v>83.0275229357798</v>
      </c>
      <c r="P19" s="287" t="n">
        <v>244</v>
      </c>
      <c r="Q19" s="288" t="n">
        <v>25</v>
      </c>
      <c r="R19" s="49" t="n">
        <f aca="false">Q19/P19*100</f>
        <v>10.2459016393443</v>
      </c>
      <c r="S19" s="48" t="n">
        <v>86</v>
      </c>
      <c r="T19" s="49" t="n">
        <f aca="false">S19/P19*100</f>
        <v>35.2459016393443</v>
      </c>
      <c r="U19" s="48" t="n">
        <v>49</v>
      </c>
      <c r="V19" s="49" t="n">
        <f aca="false">U19/P19*100</f>
        <v>20.0819672131148</v>
      </c>
      <c r="W19" s="48" t="n">
        <v>62</v>
      </c>
      <c r="X19" s="49" t="n">
        <f aca="false">W19/P19*100</f>
        <v>25.4098360655738</v>
      </c>
      <c r="Y19" s="48" t="n">
        <v>22</v>
      </c>
      <c r="Z19" s="49" t="n">
        <f aca="false">Y19/P19*100</f>
        <v>9.01639344262295</v>
      </c>
      <c r="AA19" s="44" t="n">
        <f aca="false">Q19+S19+U19</f>
        <v>160</v>
      </c>
      <c r="AB19" s="297" t="n">
        <f aca="false">AA19/P19*100</f>
        <v>65.5737704918033</v>
      </c>
    </row>
    <row r="20" s="95" customFormat="true" ht="14.25" hidden="false" customHeight="true" outlineLevel="0" collapsed="false">
      <c r="A20" s="214" t="s">
        <v>28</v>
      </c>
      <c r="B20" s="214"/>
      <c r="C20" s="298" t="n">
        <f aca="false">SUM(C6:C19)</f>
        <v>5520</v>
      </c>
      <c r="D20" s="299" t="n">
        <f aca="false">SUM(D6:D19)</f>
        <v>2541</v>
      </c>
      <c r="E20" s="300" t="n">
        <f aca="false">D20*100/C20</f>
        <v>46.0326086956522</v>
      </c>
      <c r="F20" s="299" t="n">
        <f aca="false">SUM(F6:F19)</f>
        <v>1184</v>
      </c>
      <c r="G20" s="300" t="n">
        <f aca="false">F20*100/C20</f>
        <v>21.4492753623188</v>
      </c>
      <c r="H20" s="299" t="n">
        <f aca="false">SUM(H6:H19)</f>
        <v>909</v>
      </c>
      <c r="I20" s="300" t="n">
        <f aca="false">H20*100/C20</f>
        <v>16.4673913043478</v>
      </c>
      <c r="J20" s="299" t="n">
        <f aca="false">SUM(J6:J19)</f>
        <v>724</v>
      </c>
      <c r="K20" s="300" t="n">
        <f aca="false">J20*100/C20</f>
        <v>13.1159420289855</v>
      </c>
      <c r="L20" s="299" t="n">
        <f aca="false">SUM(L6:L19)</f>
        <v>162</v>
      </c>
      <c r="M20" s="301" t="n">
        <f aca="false">L20/C20*100</f>
        <v>2.93478260869565</v>
      </c>
      <c r="N20" s="299" t="n">
        <f aca="false">SUM(N6:N19)</f>
        <v>4634</v>
      </c>
      <c r="O20" s="302" t="n">
        <f aca="false">N20*100/C20</f>
        <v>83.9492753623188</v>
      </c>
      <c r="P20" s="298" t="n">
        <v>5717</v>
      </c>
      <c r="Q20" s="299" t="n">
        <v>1354</v>
      </c>
      <c r="R20" s="303" t="n">
        <f aca="false">Q20/P20*100</f>
        <v>23.6837502186461</v>
      </c>
      <c r="S20" s="299" t="n">
        <v>1064</v>
      </c>
      <c r="T20" s="303" t="n">
        <v>28.1</v>
      </c>
      <c r="U20" s="299" t="n">
        <v>16.4</v>
      </c>
      <c r="V20" s="303" t="n">
        <v>28.1</v>
      </c>
      <c r="W20" s="299" t="n">
        <v>988</v>
      </c>
      <c r="X20" s="303" t="n">
        <f aca="false">W20/P20*100</f>
        <v>17.2817911492041</v>
      </c>
      <c r="Y20" s="299" t="n">
        <v>167</v>
      </c>
      <c r="Z20" s="303" t="n">
        <f aca="false">Y20/P20*100</f>
        <v>2.921112471576</v>
      </c>
      <c r="AA20" s="299" t="n">
        <v>4562</v>
      </c>
      <c r="AB20" s="304" t="n">
        <f aca="false">AA20/P20*100</f>
        <v>79.7970963792199</v>
      </c>
    </row>
    <row r="21" customFormat="false" ht="15.75" hidden="true" customHeight="true" outlineLevel="0" collapsed="false">
      <c r="A21" s="305" t="s">
        <v>60</v>
      </c>
      <c r="B21" s="305"/>
      <c r="C21" s="305"/>
      <c r="D21" s="305"/>
      <c r="E21" s="305"/>
      <c r="F21" s="305"/>
      <c r="G21" s="305"/>
      <c r="H21" s="305"/>
      <c r="I21" s="305"/>
      <c r="J21" s="305"/>
      <c r="K21" s="305"/>
      <c r="L21" s="305"/>
      <c r="M21" s="305"/>
      <c r="N21" s="305"/>
      <c r="O21" s="305"/>
    </row>
    <row r="22" customFormat="false" ht="15.75" hidden="true" customHeight="true" outlineLevel="0" collapsed="false">
      <c r="A22" s="78" t="s">
        <v>1</v>
      </c>
      <c r="B22" s="78" t="s">
        <v>2</v>
      </c>
      <c r="C22" s="78" t="s">
        <v>29</v>
      </c>
      <c r="D22" s="78" t="s">
        <v>6</v>
      </c>
      <c r="E22" s="78"/>
      <c r="F22" s="78" t="s">
        <v>7</v>
      </c>
      <c r="G22" s="78"/>
      <c r="H22" s="78" t="s">
        <v>30</v>
      </c>
      <c r="I22" s="78"/>
      <c r="J22" s="78" t="s">
        <v>9</v>
      </c>
      <c r="K22" s="78"/>
      <c r="L22" s="78" t="s">
        <v>10</v>
      </c>
      <c r="M22" s="78"/>
      <c r="N22" s="78" t="s">
        <v>11</v>
      </c>
      <c r="O22" s="78"/>
    </row>
    <row r="23" customFormat="false" ht="15.75" hidden="true" customHeight="true" outlineLevel="0" collapsed="false">
      <c r="A23" s="78"/>
      <c r="B23" s="78"/>
      <c r="C23" s="78"/>
      <c r="D23" s="33" t="s">
        <v>12</v>
      </c>
      <c r="E23" s="33" t="s">
        <v>13</v>
      </c>
      <c r="F23" s="33" t="s">
        <v>12</v>
      </c>
      <c r="G23" s="33" t="s">
        <v>13</v>
      </c>
      <c r="H23" s="33" t="s">
        <v>12</v>
      </c>
      <c r="I23" s="33" t="s">
        <v>13</v>
      </c>
      <c r="J23" s="33" t="s">
        <v>12</v>
      </c>
      <c r="K23" s="33" t="s">
        <v>13</v>
      </c>
      <c r="L23" s="33" t="s">
        <v>12</v>
      </c>
      <c r="M23" s="33" t="s">
        <v>13</v>
      </c>
      <c r="N23" s="33" t="s">
        <v>12</v>
      </c>
      <c r="O23" s="33" t="s">
        <v>13</v>
      </c>
    </row>
    <row r="24" customFormat="false" ht="15.75" hidden="true" customHeight="true" outlineLevel="0" collapsed="false">
      <c r="A24" s="184" t="n">
        <v>1</v>
      </c>
      <c r="B24" s="104" t="s">
        <v>14</v>
      </c>
      <c r="C24" s="105" t="n">
        <v>572</v>
      </c>
      <c r="D24" s="185" t="n">
        <v>33</v>
      </c>
      <c r="E24" s="28" t="n">
        <f aca="false">D24/C24*100</f>
        <v>5.76923076923077</v>
      </c>
      <c r="F24" s="27" t="n">
        <v>194</v>
      </c>
      <c r="G24" s="28" t="n">
        <f aca="false">F24/C24*100</f>
        <v>33.9160839160839</v>
      </c>
      <c r="H24" s="27" t="n">
        <v>228</v>
      </c>
      <c r="I24" s="28" t="n">
        <f aca="false">H24/C24*100</f>
        <v>39.8601398601399</v>
      </c>
      <c r="J24" s="27" t="n">
        <v>95</v>
      </c>
      <c r="K24" s="28" t="n">
        <f aca="false">J24/C24*100</f>
        <v>16.6083916083916</v>
      </c>
      <c r="L24" s="27" t="n">
        <v>22</v>
      </c>
      <c r="M24" s="28" t="n">
        <f aca="false">L24/C24*100</f>
        <v>3.84615384615385</v>
      </c>
      <c r="N24" s="33" t="n">
        <f aca="false">D24+F24+H24</f>
        <v>455</v>
      </c>
      <c r="O24" s="94" t="n">
        <f aca="false">N24/C24*100</f>
        <v>79.5454545454546</v>
      </c>
    </row>
    <row r="25" customFormat="false" ht="15.75" hidden="true" customHeight="true" outlineLevel="0" collapsed="false">
      <c r="A25" s="184" t="n">
        <v>2</v>
      </c>
      <c r="B25" s="104" t="s">
        <v>15</v>
      </c>
      <c r="C25" s="105" t="n">
        <v>266</v>
      </c>
      <c r="D25" s="185" t="n">
        <v>102</v>
      </c>
      <c r="E25" s="28" t="n">
        <f aca="false">D25/C25*100</f>
        <v>38.3458646616541</v>
      </c>
      <c r="F25" s="27" t="n">
        <v>66</v>
      </c>
      <c r="G25" s="28" t="n">
        <f aca="false">F25/C25*100</f>
        <v>24.812030075188</v>
      </c>
      <c r="H25" s="27" t="n">
        <v>66</v>
      </c>
      <c r="I25" s="28" t="n">
        <f aca="false">H25/C25*100</f>
        <v>24.812030075188</v>
      </c>
      <c r="J25" s="27" t="n">
        <v>26</v>
      </c>
      <c r="K25" s="28" t="n">
        <f aca="false">J25/C25*100</f>
        <v>9.77443609022556</v>
      </c>
      <c r="L25" s="27" t="n">
        <v>6</v>
      </c>
      <c r="M25" s="28" t="n">
        <f aca="false">L25/C25*100</f>
        <v>2.25563909774436</v>
      </c>
      <c r="N25" s="33" t="n">
        <f aca="false">D25+F25+H25</f>
        <v>234</v>
      </c>
      <c r="O25" s="94" t="n">
        <f aca="false">N25/C25*100</f>
        <v>87.9699248120301</v>
      </c>
    </row>
    <row r="26" customFormat="false" ht="15.75" hidden="true" customHeight="true" outlineLevel="0" collapsed="false">
      <c r="A26" s="184" t="n">
        <v>3</v>
      </c>
      <c r="B26" s="104" t="s">
        <v>16</v>
      </c>
      <c r="C26" s="105" t="n">
        <v>536</v>
      </c>
      <c r="D26" s="185" t="n">
        <v>34</v>
      </c>
      <c r="E26" s="28" t="n">
        <f aca="false">D26/C26*100</f>
        <v>6.34328358208955</v>
      </c>
      <c r="F26" s="27" t="n">
        <v>130</v>
      </c>
      <c r="G26" s="28" t="n">
        <f aca="false">F26/C26*100</f>
        <v>24.2537313432836</v>
      </c>
      <c r="H26" s="27" t="n">
        <v>209</v>
      </c>
      <c r="I26" s="28" t="n">
        <f aca="false">H26/C26*100</f>
        <v>38.9925373134328</v>
      </c>
      <c r="J26" s="27" t="n">
        <v>133</v>
      </c>
      <c r="K26" s="28" t="n">
        <f aca="false">J26/C26*100</f>
        <v>24.8134328358209</v>
      </c>
      <c r="L26" s="27" t="n">
        <v>30</v>
      </c>
      <c r="M26" s="28" t="n">
        <f aca="false">L26/C26*100</f>
        <v>5.59701492537313</v>
      </c>
      <c r="N26" s="33" t="n">
        <f aca="false">D26+F26+H26</f>
        <v>373</v>
      </c>
      <c r="O26" s="94" t="n">
        <f aca="false">N26/C26*100</f>
        <v>69.589552238806</v>
      </c>
    </row>
    <row r="27" customFormat="false" ht="15.75" hidden="true" customHeight="true" outlineLevel="0" collapsed="false">
      <c r="A27" s="184" t="n">
        <v>4</v>
      </c>
      <c r="B27" s="104" t="s">
        <v>17</v>
      </c>
      <c r="C27" s="105" t="n">
        <v>656</v>
      </c>
      <c r="D27" s="185" t="n">
        <v>339</v>
      </c>
      <c r="E27" s="28" t="n">
        <f aca="false">D27/C27*100</f>
        <v>51.6768292682927</v>
      </c>
      <c r="F27" s="27" t="n">
        <v>183</v>
      </c>
      <c r="G27" s="28" t="n">
        <f aca="false">F27/C27*100</f>
        <v>27.8963414634146</v>
      </c>
      <c r="H27" s="27" t="n">
        <v>87</v>
      </c>
      <c r="I27" s="28" t="n">
        <f aca="false">H27/C27*100</f>
        <v>13.2621951219512</v>
      </c>
      <c r="J27" s="27" t="n">
        <v>39</v>
      </c>
      <c r="K27" s="28" t="n">
        <f aca="false">J27/C27*100</f>
        <v>5.94512195121951</v>
      </c>
      <c r="L27" s="27" t="n">
        <v>8</v>
      </c>
      <c r="M27" s="28" t="n">
        <f aca="false">L27/C27*100</f>
        <v>1.21951219512195</v>
      </c>
      <c r="N27" s="33" t="n">
        <f aca="false">D27+F27+H27</f>
        <v>609</v>
      </c>
      <c r="O27" s="94" t="n">
        <f aca="false">N27/C27*100</f>
        <v>92.8353658536585</v>
      </c>
    </row>
    <row r="28" customFormat="false" ht="15.75" hidden="true" customHeight="true" outlineLevel="0" collapsed="false">
      <c r="A28" s="184" t="n">
        <v>5</v>
      </c>
      <c r="B28" s="104" t="s">
        <v>18</v>
      </c>
      <c r="C28" s="105" t="n">
        <v>162</v>
      </c>
      <c r="D28" s="185" t="n">
        <v>5</v>
      </c>
      <c r="E28" s="28" t="n">
        <f aca="false">D28/C28*100</f>
        <v>3.08641975308642</v>
      </c>
      <c r="F28" s="27" t="n">
        <v>33</v>
      </c>
      <c r="G28" s="28" t="n">
        <f aca="false">F28/C28*100</f>
        <v>20.3703703703704</v>
      </c>
      <c r="H28" s="27" t="n">
        <v>90</v>
      </c>
      <c r="I28" s="28" t="n">
        <f aca="false">H28/C28*100</f>
        <v>55.5555555555556</v>
      </c>
      <c r="J28" s="27" t="n">
        <v>32</v>
      </c>
      <c r="K28" s="28" t="n">
        <f aca="false">J28/C28*100</f>
        <v>19.7530864197531</v>
      </c>
      <c r="L28" s="27" t="n">
        <v>2</v>
      </c>
      <c r="M28" s="28" t="n">
        <f aca="false">L28/C28*100</f>
        <v>1.23456790123457</v>
      </c>
      <c r="N28" s="33" t="n">
        <f aca="false">D28+F28+H28</f>
        <v>128</v>
      </c>
      <c r="O28" s="94" t="n">
        <f aca="false">N28/C28*100</f>
        <v>79.0123456790123</v>
      </c>
    </row>
    <row r="29" customFormat="false" ht="15.75" hidden="true" customHeight="true" outlineLevel="0" collapsed="false">
      <c r="A29" s="184" t="n">
        <v>6</v>
      </c>
      <c r="B29" s="104" t="s">
        <v>19</v>
      </c>
      <c r="C29" s="105" t="n">
        <v>357</v>
      </c>
      <c r="D29" s="185" t="n">
        <v>8</v>
      </c>
      <c r="E29" s="28" t="n">
        <f aca="false">D29/C29*100</f>
        <v>2.24089635854342</v>
      </c>
      <c r="F29" s="27" t="n">
        <v>62</v>
      </c>
      <c r="G29" s="28" t="n">
        <f aca="false">F29/C29*100</f>
        <v>17.3669467787115</v>
      </c>
      <c r="H29" s="27" t="n">
        <v>175</v>
      </c>
      <c r="I29" s="28" t="n">
        <f aca="false">H29/C29*100</f>
        <v>49.0196078431373</v>
      </c>
      <c r="J29" s="27" t="n">
        <v>102</v>
      </c>
      <c r="K29" s="28" t="n">
        <f aca="false">J29/C29*100</f>
        <v>28.5714285714286</v>
      </c>
      <c r="L29" s="27" t="n">
        <v>10</v>
      </c>
      <c r="M29" s="28" t="n">
        <f aca="false">L29/C29*100</f>
        <v>2.80112044817927</v>
      </c>
      <c r="N29" s="33" t="n">
        <f aca="false">D29+F29+H29</f>
        <v>245</v>
      </c>
      <c r="O29" s="94" t="n">
        <f aca="false">N29/C29*100</f>
        <v>68.6274509803922</v>
      </c>
    </row>
    <row r="30" customFormat="false" ht="15.75" hidden="true" customHeight="true" outlineLevel="0" collapsed="false">
      <c r="A30" s="184" t="n">
        <v>7</v>
      </c>
      <c r="B30" s="104" t="s">
        <v>20</v>
      </c>
      <c r="C30" s="105" t="n">
        <v>374</v>
      </c>
      <c r="D30" s="185" t="n">
        <v>154</v>
      </c>
      <c r="E30" s="28" t="n">
        <f aca="false">D30/C30*100</f>
        <v>41.1764705882353</v>
      </c>
      <c r="F30" s="27" t="n">
        <v>122</v>
      </c>
      <c r="G30" s="28" t="n">
        <f aca="false">F30/C30*100</f>
        <v>32.620320855615</v>
      </c>
      <c r="H30" s="27" t="n">
        <v>48</v>
      </c>
      <c r="I30" s="28" t="n">
        <f aca="false">H30/C30*100</f>
        <v>12.8342245989305</v>
      </c>
      <c r="J30" s="27" t="n">
        <v>44</v>
      </c>
      <c r="K30" s="28" t="n">
        <f aca="false">J30/C30*100</f>
        <v>11.7647058823529</v>
      </c>
      <c r="L30" s="27" t="n">
        <v>6</v>
      </c>
      <c r="M30" s="28" t="n">
        <f aca="false">L30/C30*100</f>
        <v>1.60427807486631</v>
      </c>
      <c r="N30" s="33" t="n">
        <f aca="false">D30+F30+H30</f>
        <v>324</v>
      </c>
      <c r="O30" s="94" t="n">
        <f aca="false">N30/C30*100</f>
        <v>86.6310160427808</v>
      </c>
    </row>
    <row r="31" customFormat="false" ht="15.75" hidden="true" customHeight="true" outlineLevel="0" collapsed="false">
      <c r="A31" s="184" t="n">
        <v>8</v>
      </c>
      <c r="B31" s="104" t="s">
        <v>21</v>
      </c>
      <c r="C31" s="105" t="n">
        <v>567</v>
      </c>
      <c r="D31" s="185" t="n">
        <v>106</v>
      </c>
      <c r="E31" s="28" t="n">
        <f aca="false">D31/C31*100</f>
        <v>18.694885361552</v>
      </c>
      <c r="F31" s="27" t="n">
        <v>162</v>
      </c>
      <c r="G31" s="28" t="n">
        <f aca="false">F31/C31*100</f>
        <v>28.5714285714286</v>
      </c>
      <c r="H31" s="27" t="n">
        <v>159</v>
      </c>
      <c r="I31" s="28" t="n">
        <f aca="false">H31/C31*100</f>
        <v>28.042328042328</v>
      </c>
      <c r="J31" s="27" t="n">
        <v>122</v>
      </c>
      <c r="K31" s="28" t="n">
        <f aca="false">J31/C31*100</f>
        <v>21.5167548500882</v>
      </c>
      <c r="L31" s="27" t="n">
        <v>18</v>
      </c>
      <c r="M31" s="28" t="n">
        <f aca="false">L31/C31*100</f>
        <v>3.17460317460317</v>
      </c>
      <c r="N31" s="33" t="n">
        <f aca="false">D31+F31+H31</f>
        <v>427</v>
      </c>
      <c r="O31" s="94" t="n">
        <f aca="false">N31/C31*100</f>
        <v>75.3086419753087</v>
      </c>
    </row>
    <row r="32" customFormat="false" ht="15.75" hidden="true" customHeight="true" outlineLevel="0" collapsed="false">
      <c r="A32" s="184" t="n">
        <v>9</v>
      </c>
      <c r="B32" s="104" t="s">
        <v>22</v>
      </c>
      <c r="C32" s="105" t="n">
        <v>407</v>
      </c>
      <c r="D32" s="185" t="n">
        <v>40</v>
      </c>
      <c r="E32" s="28" t="n">
        <f aca="false">D32/C32*100</f>
        <v>9.82800982800983</v>
      </c>
      <c r="F32" s="27" t="n">
        <v>84</v>
      </c>
      <c r="G32" s="28" t="n">
        <f aca="false">F32/C32*100</f>
        <v>20.6388206388206</v>
      </c>
      <c r="H32" s="27" t="n">
        <v>157</v>
      </c>
      <c r="I32" s="28" t="n">
        <f aca="false">H32/C32*100</f>
        <v>38.5749385749386</v>
      </c>
      <c r="J32" s="27" t="n">
        <v>103</v>
      </c>
      <c r="K32" s="28" t="n">
        <f aca="false">J32/C32*100</f>
        <v>25.3071253071253</v>
      </c>
      <c r="L32" s="27" t="n">
        <v>23</v>
      </c>
      <c r="M32" s="28" t="n">
        <f aca="false">L32/C32*100</f>
        <v>5.65110565110565</v>
      </c>
      <c r="N32" s="33" t="n">
        <f aca="false">D32+F32+H32</f>
        <v>281</v>
      </c>
      <c r="O32" s="94" t="n">
        <f aca="false">N32/C32*100</f>
        <v>69.041769041769</v>
      </c>
    </row>
    <row r="33" customFormat="false" ht="15.75" hidden="true" customHeight="true" outlineLevel="0" collapsed="false">
      <c r="A33" s="184" t="n">
        <v>10</v>
      </c>
      <c r="B33" s="104" t="s">
        <v>23</v>
      </c>
      <c r="C33" s="105" t="n">
        <v>396</v>
      </c>
      <c r="D33" s="185" t="n">
        <v>80</v>
      </c>
      <c r="E33" s="28" t="n">
        <f aca="false">D33/C33*100</f>
        <v>20.2020202020202</v>
      </c>
      <c r="F33" s="27" t="n">
        <v>129</v>
      </c>
      <c r="G33" s="28" t="n">
        <f aca="false">F33/C33*100</f>
        <v>32.5757575757576</v>
      </c>
      <c r="H33" s="27" t="n">
        <v>115</v>
      </c>
      <c r="I33" s="28" t="n">
        <f aca="false">H33/C33*100</f>
        <v>29.040404040404</v>
      </c>
      <c r="J33" s="27" t="n">
        <v>66</v>
      </c>
      <c r="K33" s="28" t="n">
        <f aca="false">J33/C33*100</f>
        <v>16.6666666666667</v>
      </c>
      <c r="L33" s="27" t="n">
        <v>6</v>
      </c>
      <c r="M33" s="28" t="n">
        <f aca="false">L33/C33*100</f>
        <v>1.51515151515152</v>
      </c>
      <c r="N33" s="33" t="n">
        <f aca="false">D33+F33+H33</f>
        <v>324</v>
      </c>
      <c r="O33" s="94" t="n">
        <f aca="false">N33/C33*100</f>
        <v>81.8181818181818</v>
      </c>
    </row>
    <row r="34" customFormat="false" ht="15.75" hidden="true" customHeight="true" outlineLevel="0" collapsed="false">
      <c r="A34" s="184" t="n">
        <v>11</v>
      </c>
      <c r="B34" s="104" t="s">
        <v>24</v>
      </c>
      <c r="C34" s="105" t="n">
        <v>481</v>
      </c>
      <c r="D34" s="185" t="n">
        <v>85</v>
      </c>
      <c r="E34" s="28" t="n">
        <f aca="false">D34/C34*100</f>
        <v>17.6715176715177</v>
      </c>
      <c r="F34" s="27" t="n">
        <v>143</v>
      </c>
      <c r="G34" s="28" t="n">
        <f aca="false">F34/C34*100</f>
        <v>29.7297297297297</v>
      </c>
      <c r="H34" s="27" t="n">
        <v>117</v>
      </c>
      <c r="I34" s="28" t="n">
        <f aca="false">H34/C34*100</f>
        <v>24.3243243243243</v>
      </c>
      <c r="J34" s="27" t="n">
        <v>124</v>
      </c>
      <c r="K34" s="28" t="n">
        <f aca="false">J34/C34*100</f>
        <v>25.7796257796258</v>
      </c>
      <c r="L34" s="27" t="n">
        <v>12</v>
      </c>
      <c r="M34" s="28" t="n">
        <f aca="false">L34/C34*100</f>
        <v>2.4948024948025</v>
      </c>
      <c r="N34" s="33" t="n">
        <f aca="false">D34+F34+H34</f>
        <v>345</v>
      </c>
      <c r="O34" s="94" t="n">
        <f aca="false">N34/C34*100</f>
        <v>71.7255717255717</v>
      </c>
    </row>
    <row r="35" customFormat="false" ht="15.75" hidden="true" customHeight="true" outlineLevel="0" collapsed="false">
      <c r="A35" s="184" t="n">
        <v>12</v>
      </c>
      <c r="B35" s="104" t="s">
        <v>25</v>
      </c>
      <c r="C35" s="105" t="n">
        <v>420</v>
      </c>
      <c r="D35" s="185" t="n">
        <v>234</v>
      </c>
      <c r="E35" s="28" t="n">
        <f aca="false">D35/C35*100</f>
        <v>55.7142857142857</v>
      </c>
      <c r="F35" s="27" t="n">
        <v>112</v>
      </c>
      <c r="G35" s="28" t="n">
        <f aca="false">F35/C35*100</f>
        <v>26.6666666666667</v>
      </c>
      <c r="H35" s="27" t="n">
        <v>62</v>
      </c>
      <c r="I35" s="28" t="n">
        <f aca="false">H35/C35*100</f>
        <v>14.7619047619048</v>
      </c>
      <c r="J35" s="27" t="n">
        <v>12</v>
      </c>
      <c r="K35" s="28" t="n">
        <f aca="false">J35/C35*100</f>
        <v>2.85714285714286</v>
      </c>
      <c r="L35" s="27" t="n">
        <v>0</v>
      </c>
      <c r="M35" s="28" t="n">
        <f aca="false">L35/C35*100</f>
        <v>0</v>
      </c>
      <c r="N35" s="33" t="n">
        <f aca="false">D35+F35+H35</f>
        <v>408</v>
      </c>
      <c r="O35" s="94" t="n">
        <f aca="false">N35/C35*100</f>
        <v>97.1428571428571</v>
      </c>
    </row>
    <row r="36" customFormat="false" ht="15.75" hidden="true" customHeight="true" outlineLevel="0" collapsed="false">
      <c r="A36" s="184" t="n">
        <v>13</v>
      </c>
      <c r="B36" s="104" t="s">
        <v>26</v>
      </c>
      <c r="C36" s="105" t="n">
        <v>279</v>
      </c>
      <c r="D36" s="185" t="n">
        <v>109</v>
      </c>
      <c r="E36" s="28" t="n">
        <f aca="false">D36/C36*100</f>
        <v>39.0681003584229</v>
      </c>
      <c r="F36" s="27" t="n">
        <v>98</v>
      </c>
      <c r="G36" s="28" t="n">
        <f aca="false">F36/C36*100</f>
        <v>35.1254480286738</v>
      </c>
      <c r="H36" s="27" t="n">
        <v>42</v>
      </c>
      <c r="I36" s="28" t="n">
        <f aca="false">H36/C36*100</f>
        <v>15.0537634408602</v>
      </c>
      <c r="J36" s="27" t="n">
        <v>28</v>
      </c>
      <c r="K36" s="28" t="n">
        <f aca="false">J36/C36*100</f>
        <v>10.0358422939068</v>
      </c>
      <c r="L36" s="27" t="n">
        <v>2</v>
      </c>
      <c r="M36" s="28" t="n">
        <f aca="false">L36/C36*100</f>
        <v>0.716845878136201</v>
      </c>
      <c r="N36" s="33" t="n">
        <f aca="false">D36+F36+H36</f>
        <v>249</v>
      </c>
      <c r="O36" s="94" t="n">
        <f aca="false">N36/C36*100</f>
        <v>89.247311827957</v>
      </c>
    </row>
    <row r="37" customFormat="false" ht="15.75" hidden="true" customHeight="true" outlineLevel="0" collapsed="false">
      <c r="A37" s="184" t="n">
        <v>14</v>
      </c>
      <c r="B37" s="104" t="s">
        <v>27</v>
      </c>
      <c r="C37" s="105" t="n">
        <v>244</v>
      </c>
      <c r="D37" s="185" t="n">
        <v>25</v>
      </c>
      <c r="E37" s="28" t="n">
        <f aca="false">D37/C37*100</f>
        <v>10.2459016393443</v>
      </c>
      <c r="F37" s="27" t="n">
        <v>86</v>
      </c>
      <c r="G37" s="28" t="n">
        <f aca="false">F37/C37*100</f>
        <v>35.2459016393443</v>
      </c>
      <c r="H37" s="27" t="n">
        <v>49</v>
      </c>
      <c r="I37" s="28" t="n">
        <f aca="false">H37/C37*100</f>
        <v>20.0819672131148</v>
      </c>
      <c r="J37" s="27" t="n">
        <v>62</v>
      </c>
      <c r="K37" s="28" t="n">
        <f aca="false">J37/C37*100</f>
        <v>25.4098360655738</v>
      </c>
      <c r="L37" s="27" t="n">
        <v>22</v>
      </c>
      <c r="M37" s="28" t="n">
        <f aca="false">L37/C37*100</f>
        <v>9.01639344262295</v>
      </c>
      <c r="N37" s="33" t="n">
        <f aca="false">D37+F37+H37</f>
        <v>160</v>
      </c>
      <c r="O37" s="94" t="n">
        <f aca="false">N37/C37*100</f>
        <v>65.5737704918033</v>
      </c>
    </row>
    <row r="38" s="95" customFormat="true" ht="5.25" hidden="true" customHeight="true" outlineLevel="0" collapsed="false">
      <c r="A38" s="306" t="n">
        <v>15</v>
      </c>
      <c r="B38" s="107" t="s">
        <v>28</v>
      </c>
      <c r="C38" s="306" t="n">
        <f aca="false">SUM(C24:C37)</f>
        <v>5717</v>
      </c>
      <c r="D38" s="162" t="n">
        <f aca="false">SUM(D24:D37)</f>
        <v>1354</v>
      </c>
      <c r="E38" s="164" t="n">
        <f aca="false">D38/C38*100</f>
        <v>23.6837502186461</v>
      </c>
      <c r="F38" s="162" t="n">
        <f aca="false">SUM(F24:F37)</f>
        <v>1604</v>
      </c>
      <c r="G38" s="164" t="n">
        <f aca="false">F38/C38*100</f>
        <v>28.0566730802869</v>
      </c>
      <c r="H38" s="162" t="n">
        <f aca="false">SUM(H24:H37)</f>
        <v>1604</v>
      </c>
      <c r="I38" s="164" t="n">
        <f aca="false">H38/C38*100</f>
        <v>28.0566730802869</v>
      </c>
      <c r="J38" s="162" t="n">
        <f aca="false">SUM(J24:J37)</f>
        <v>988</v>
      </c>
      <c r="K38" s="164" t="n">
        <f aca="false">J38/C38*100</f>
        <v>17.2817911492041</v>
      </c>
      <c r="L38" s="162" t="n">
        <f aca="false">SUM(L24:L37)</f>
        <v>167</v>
      </c>
      <c r="M38" s="164" t="n">
        <f aca="false">L38/C38*100</f>
        <v>2.921112471576</v>
      </c>
      <c r="N38" s="162" t="n">
        <f aca="false">D38+F38+H38</f>
        <v>4562</v>
      </c>
      <c r="O38" s="164" t="n">
        <f aca="false">N38/C38*100</f>
        <v>79.7970963792199</v>
      </c>
    </row>
    <row r="39" customFormat="false" ht="15.75" hidden="false" customHeight="true" outlineLevel="0" collapsed="false">
      <c r="A39" s="73" t="s">
        <v>1</v>
      </c>
      <c r="B39" s="74" t="s">
        <v>2</v>
      </c>
      <c r="C39" s="307" t="s">
        <v>75</v>
      </c>
      <c r="D39" s="307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280" t="s">
        <v>76</v>
      </c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</row>
    <row r="40" customFormat="false" ht="15.75" hidden="false" customHeight="true" outlineLevel="0" collapsed="false">
      <c r="A40" s="73"/>
      <c r="B40" s="74"/>
      <c r="C40" s="281" t="s">
        <v>5</v>
      </c>
      <c r="D40" s="282" t="s">
        <v>6</v>
      </c>
      <c r="E40" s="282"/>
      <c r="F40" s="282" t="s">
        <v>7</v>
      </c>
      <c r="G40" s="282"/>
      <c r="H40" s="282" t="s">
        <v>8</v>
      </c>
      <c r="I40" s="282"/>
      <c r="J40" s="282" t="s">
        <v>9</v>
      </c>
      <c r="K40" s="282"/>
      <c r="L40" s="282" t="s">
        <v>10</v>
      </c>
      <c r="M40" s="282"/>
      <c r="N40" s="283" t="s">
        <v>11</v>
      </c>
      <c r="O40" s="283"/>
      <c r="P40" s="281" t="s">
        <v>5</v>
      </c>
      <c r="Q40" s="282" t="s">
        <v>6</v>
      </c>
      <c r="R40" s="282"/>
      <c r="S40" s="282" t="s">
        <v>7</v>
      </c>
      <c r="T40" s="282"/>
      <c r="U40" s="282" t="s">
        <v>8</v>
      </c>
      <c r="V40" s="282"/>
      <c r="W40" s="282" t="s">
        <v>9</v>
      </c>
      <c r="X40" s="282"/>
      <c r="Y40" s="282" t="s">
        <v>10</v>
      </c>
      <c r="Z40" s="282"/>
      <c r="AA40" s="283" t="s">
        <v>11</v>
      </c>
      <c r="AB40" s="283"/>
    </row>
    <row r="41" customFormat="false" ht="15.75" hidden="false" customHeight="true" outlineLevel="0" collapsed="false">
      <c r="A41" s="73"/>
      <c r="B41" s="74"/>
      <c r="C41" s="281"/>
      <c r="D41" s="285" t="s">
        <v>12</v>
      </c>
      <c r="E41" s="285" t="s">
        <v>13</v>
      </c>
      <c r="F41" s="285" t="s">
        <v>12</v>
      </c>
      <c r="G41" s="285" t="s">
        <v>13</v>
      </c>
      <c r="H41" s="285" t="s">
        <v>12</v>
      </c>
      <c r="I41" s="285" t="s">
        <v>13</v>
      </c>
      <c r="J41" s="285" t="s">
        <v>12</v>
      </c>
      <c r="K41" s="285" t="s">
        <v>13</v>
      </c>
      <c r="L41" s="285" t="s">
        <v>12</v>
      </c>
      <c r="M41" s="285" t="s">
        <v>13</v>
      </c>
      <c r="N41" s="285" t="s">
        <v>12</v>
      </c>
      <c r="O41" s="286" t="s">
        <v>13</v>
      </c>
      <c r="P41" s="281"/>
      <c r="Q41" s="285" t="s">
        <v>12</v>
      </c>
      <c r="R41" s="285" t="s">
        <v>13</v>
      </c>
      <c r="S41" s="285" t="s">
        <v>12</v>
      </c>
      <c r="T41" s="285" t="s">
        <v>13</v>
      </c>
      <c r="U41" s="285" t="s">
        <v>12</v>
      </c>
      <c r="V41" s="285" t="s">
        <v>13</v>
      </c>
      <c r="W41" s="285" t="s">
        <v>12</v>
      </c>
      <c r="X41" s="285" t="s">
        <v>13</v>
      </c>
      <c r="Y41" s="285" t="s">
        <v>12</v>
      </c>
      <c r="Z41" s="285" t="s">
        <v>13</v>
      </c>
      <c r="AA41" s="285" t="s">
        <v>12</v>
      </c>
      <c r="AB41" s="286" t="s">
        <v>13</v>
      </c>
    </row>
    <row r="42" customFormat="false" ht="14.25" hidden="false" customHeight="true" outlineLevel="0" collapsed="false">
      <c r="A42" s="203" t="n">
        <v>1</v>
      </c>
      <c r="B42" s="204" t="s">
        <v>61</v>
      </c>
      <c r="C42" s="308" t="n">
        <v>415</v>
      </c>
      <c r="D42" s="309" t="n">
        <v>170</v>
      </c>
      <c r="E42" s="310" t="n">
        <v>40.96</v>
      </c>
      <c r="F42" s="311" t="n">
        <v>148</v>
      </c>
      <c r="G42" s="310" t="n">
        <v>35.66</v>
      </c>
      <c r="H42" s="311" t="n">
        <v>68</v>
      </c>
      <c r="I42" s="310" t="n">
        <v>16.39</v>
      </c>
      <c r="J42" s="311" t="n">
        <v>29</v>
      </c>
      <c r="K42" s="310" t="n">
        <v>6.99</v>
      </c>
      <c r="L42" s="311" t="n">
        <v>0</v>
      </c>
      <c r="M42" s="310" t="n">
        <v>0</v>
      </c>
      <c r="N42" s="312" t="n">
        <f aca="false">D42+F42+H42</f>
        <v>386</v>
      </c>
      <c r="O42" s="313" t="n">
        <f aca="false">N42*100/C42</f>
        <v>93.0120481927711</v>
      </c>
      <c r="P42" s="314" t="n">
        <v>406</v>
      </c>
      <c r="Q42" s="309" t="n">
        <v>349</v>
      </c>
      <c r="R42" s="310" t="n">
        <v>85.96</v>
      </c>
      <c r="S42" s="311" t="n">
        <v>43</v>
      </c>
      <c r="T42" s="310" t="n">
        <v>10.59</v>
      </c>
      <c r="U42" s="311" t="n">
        <v>13</v>
      </c>
      <c r="V42" s="310" t="n">
        <v>3.2</v>
      </c>
      <c r="W42" s="311" t="n">
        <v>1</v>
      </c>
      <c r="X42" s="310" t="n">
        <v>0.25</v>
      </c>
      <c r="Y42" s="311" t="n">
        <v>0</v>
      </c>
      <c r="Z42" s="310" t="n">
        <v>0</v>
      </c>
      <c r="AA42" s="312" t="n">
        <f aca="false">Q42+S42+U42</f>
        <v>405</v>
      </c>
      <c r="AB42" s="313" t="n">
        <f aca="false">AA42*100/P42</f>
        <v>99.7536945812808</v>
      </c>
    </row>
    <row r="43" customFormat="false" ht="14.25" hidden="false" customHeight="true" outlineLevel="0" collapsed="false">
      <c r="A43" s="203" t="n">
        <v>2</v>
      </c>
      <c r="B43" s="204" t="s">
        <v>62</v>
      </c>
      <c r="C43" s="315" t="n">
        <v>210</v>
      </c>
      <c r="D43" s="288" t="n">
        <v>152</v>
      </c>
      <c r="E43" s="49" t="n">
        <v>72.38</v>
      </c>
      <c r="F43" s="48" t="n">
        <v>46</v>
      </c>
      <c r="G43" s="49" t="n">
        <v>21.9</v>
      </c>
      <c r="H43" s="48" t="n">
        <v>9</v>
      </c>
      <c r="I43" s="49" t="n">
        <v>4.29</v>
      </c>
      <c r="J43" s="48" t="n">
        <v>3</v>
      </c>
      <c r="K43" s="49" t="n">
        <v>1.43</v>
      </c>
      <c r="L43" s="48" t="n">
        <v>0</v>
      </c>
      <c r="M43" s="49" t="n">
        <v>0</v>
      </c>
      <c r="N43" s="44" t="n">
        <f aca="false">D43+F43+H43</f>
        <v>207</v>
      </c>
      <c r="O43" s="290" t="n">
        <f aca="false">N43*100/C43</f>
        <v>98.5714285714286</v>
      </c>
      <c r="P43" s="287" t="n">
        <v>254</v>
      </c>
      <c r="Q43" s="288" t="n">
        <v>189</v>
      </c>
      <c r="R43" s="49" t="n">
        <v>74.41</v>
      </c>
      <c r="S43" s="48" t="n">
        <v>40</v>
      </c>
      <c r="T43" s="49" t="n">
        <v>15.75</v>
      </c>
      <c r="U43" s="48" t="n">
        <v>12</v>
      </c>
      <c r="V43" s="49" t="n">
        <v>4.72</v>
      </c>
      <c r="W43" s="48" t="n">
        <v>12</v>
      </c>
      <c r="X43" s="49" t="n">
        <v>4.72</v>
      </c>
      <c r="Y43" s="48" t="n">
        <v>1</v>
      </c>
      <c r="Z43" s="49" t="n">
        <v>0.39</v>
      </c>
      <c r="AA43" s="44" t="n">
        <f aca="false">Q43+S43+U43</f>
        <v>241</v>
      </c>
      <c r="AB43" s="290" t="n">
        <f aca="false">AA43*100/P43</f>
        <v>94.8818897637795</v>
      </c>
    </row>
    <row r="44" customFormat="false" ht="14.25" hidden="false" customHeight="true" outlineLevel="0" collapsed="false">
      <c r="A44" s="203" t="n">
        <v>3</v>
      </c>
      <c r="B44" s="204" t="s">
        <v>63</v>
      </c>
      <c r="C44" s="315" t="n">
        <v>376</v>
      </c>
      <c r="D44" s="288" t="n">
        <v>141</v>
      </c>
      <c r="E44" s="49" t="n">
        <v>37.5</v>
      </c>
      <c r="F44" s="48" t="n">
        <v>94</v>
      </c>
      <c r="G44" s="49" t="n">
        <v>25</v>
      </c>
      <c r="H44" s="48" t="n">
        <v>102</v>
      </c>
      <c r="I44" s="49" t="n">
        <v>27.13</v>
      </c>
      <c r="J44" s="48" t="n">
        <v>38</v>
      </c>
      <c r="K44" s="49" t="n">
        <v>10.11</v>
      </c>
      <c r="L44" s="48" t="n">
        <v>1</v>
      </c>
      <c r="M44" s="49" t="n">
        <v>0.27</v>
      </c>
      <c r="N44" s="44" t="n">
        <f aca="false">D44+F44+H44</f>
        <v>337</v>
      </c>
      <c r="O44" s="290" t="n">
        <f aca="false">N44*100/C44</f>
        <v>89.6276595744681</v>
      </c>
      <c r="P44" s="287" t="n">
        <v>325</v>
      </c>
      <c r="Q44" s="288" t="n">
        <v>185</v>
      </c>
      <c r="R44" s="49" t="n">
        <v>56.92</v>
      </c>
      <c r="S44" s="48" t="n">
        <v>103</v>
      </c>
      <c r="T44" s="49" t="n">
        <v>31.69</v>
      </c>
      <c r="U44" s="48" t="n">
        <v>28</v>
      </c>
      <c r="V44" s="49" t="n">
        <v>8.62</v>
      </c>
      <c r="W44" s="48" t="n">
        <v>8</v>
      </c>
      <c r="X44" s="49" t="n">
        <v>2.46</v>
      </c>
      <c r="Y44" s="48" t="n">
        <v>1</v>
      </c>
      <c r="Z44" s="49" t="n">
        <v>0.31</v>
      </c>
      <c r="AA44" s="44" t="n">
        <f aca="false">Q44+S44+U44</f>
        <v>316</v>
      </c>
      <c r="AB44" s="290" t="n">
        <f aca="false">AA44*100/P44</f>
        <v>97.2307692307692</v>
      </c>
    </row>
    <row r="45" customFormat="false" ht="14.25" hidden="false" customHeight="true" outlineLevel="0" collapsed="false">
      <c r="A45" s="203" t="n">
        <v>4</v>
      </c>
      <c r="B45" s="204" t="s">
        <v>64</v>
      </c>
      <c r="C45" s="315" t="n">
        <v>471</v>
      </c>
      <c r="D45" s="288" t="n">
        <v>259</v>
      </c>
      <c r="E45" s="49" t="n">
        <v>54.99</v>
      </c>
      <c r="F45" s="48" t="n">
        <v>163</v>
      </c>
      <c r="G45" s="49" t="n">
        <v>34.61</v>
      </c>
      <c r="H45" s="48" t="n">
        <v>35</v>
      </c>
      <c r="I45" s="49" t="n">
        <v>7.43</v>
      </c>
      <c r="J45" s="48" t="n">
        <v>11</v>
      </c>
      <c r="K45" s="49" t="n">
        <v>2.34</v>
      </c>
      <c r="L45" s="48" t="n">
        <v>3</v>
      </c>
      <c r="M45" s="49" t="n">
        <v>0.64</v>
      </c>
      <c r="N45" s="44" t="n">
        <f aca="false">D45+F45+H45</f>
        <v>457</v>
      </c>
      <c r="O45" s="290" t="n">
        <f aca="false">N45*100/C45</f>
        <v>97.0276008492569</v>
      </c>
      <c r="P45" s="287" t="n">
        <v>335</v>
      </c>
      <c r="Q45" s="288" t="n">
        <v>232</v>
      </c>
      <c r="R45" s="49" t="n">
        <v>69.25</v>
      </c>
      <c r="S45" s="48" t="n">
        <v>44</v>
      </c>
      <c r="T45" s="49" t="n">
        <v>13.13</v>
      </c>
      <c r="U45" s="48" t="n">
        <v>35</v>
      </c>
      <c r="V45" s="49" t="n">
        <v>10.45</v>
      </c>
      <c r="W45" s="48" t="n">
        <v>21</v>
      </c>
      <c r="X45" s="49" t="n">
        <v>6.27</v>
      </c>
      <c r="Y45" s="48" t="n">
        <v>3</v>
      </c>
      <c r="Z45" s="49" t="n">
        <v>0.9</v>
      </c>
      <c r="AA45" s="44" t="n">
        <f aca="false">Q45+S45+U45</f>
        <v>311</v>
      </c>
      <c r="AB45" s="290" t="n">
        <f aca="false">AA45*100/P45</f>
        <v>92.8358208955224</v>
      </c>
    </row>
    <row r="46" customFormat="false" ht="14.25" hidden="false" customHeight="true" outlineLevel="0" collapsed="false">
      <c r="A46" s="203" t="n">
        <v>5</v>
      </c>
      <c r="B46" s="204" t="s">
        <v>65</v>
      </c>
      <c r="C46" s="315" t="n">
        <v>133</v>
      </c>
      <c r="D46" s="288" t="n">
        <v>76</v>
      </c>
      <c r="E46" s="49" t="n">
        <v>57.14</v>
      </c>
      <c r="F46" s="48" t="n">
        <v>30</v>
      </c>
      <c r="G46" s="49" t="n">
        <v>22.56</v>
      </c>
      <c r="H46" s="48" t="n">
        <v>23</v>
      </c>
      <c r="I46" s="49" t="n">
        <v>17.29</v>
      </c>
      <c r="J46" s="48" t="n">
        <v>4</v>
      </c>
      <c r="K46" s="49" t="n">
        <v>3.01</v>
      </c>
      <c r="L46" s="48" t="n">
        <v>0</v>
      </c>
      <c r="M46" s="49" t="n">
        <v>0</v>
      </c>
      <c r="N46" s="44" t="n">
        <f aca="false">D46+F46+H46</f>
        <v>129</v>
      </c>
      <c r="O46" s="290" t="n">
        <f aca="false">N46*100/C46</f>
        <v>96.9924812030075</v>
      </c>
      <c r="P46" s="287" t="n">
        <v>43</v>
      </c>
      <c r="Q46" s="288" t="n">
        <v>12</v>
      </c>
      <c r="R46" s="49" t="n">
        <v>27.91</v>
      </c>
      <c r="S46" s="48" t="n">
        <v>28</v>
      </c>
      <c r="T46" s="49" t="n">
        <v>65.12</v>
      </c>
      <c r="U46" s="48" t="n">
        <v>3</v>
      </c>
      <c r="V46" s="49" t="n">
        <v>6.98</v>
      </c>
      <c r="W46" s="48" t="n">
        <v>0</v>
      </c>
      <c r="X46" s="49" t="n">
        <v>0</v>
      </c>
      <c r="Y46" s="48" t="n">
        <v>0</v>
      </c>
      <c r="Z46" s="49" t="n">
        <v>0</v>
      </c>
      <c r="AA46" s="44" t="n">
        <f aca="false">Q46+S46+U46</f>
        <v>43</v>
      </c>
      <c r="AB46" s="290" t="n">
        <f aca="false">AA46*100/P46</f>
        <v>100</v>
      </c>
    </row>
    <row r="47" customFormat="false" ht="14.25" hidden="false" customHeight="true" outlineLevel="0" collapsed="false">
      <c r="A47" s="203" t="n">
        <v>6</v>
      </c>
      <c r="B47" s="204" t="s">
        <v>66</v>
      </c>
      <c r="C47" s="315" t="n">
        <v>288</v>
      </c>
      <c r="D47" s="288" t="n">
        <v>0</v>
      </c>
      <c r="E47" s="49" t="n">
        <v>0</v>
      </c>
      <c r="F47" s="48" t="n">
        <v>34</v>
      </c>
      <c r="G47" s="49" t="n">
        <v>11.81</v>
      </c>
      <c r="H47" s="48" t="n">
        <v>208</v>
      </c>
      <c r="I47" s="49" t="n">
        <v>72.22</v>
      </c>
      <c r="J47" s="48" t="n">
        <v>37</v>
      </c>
      <c r="K47" s="49" t="n">
        <v>12.85</v>
      </c>
      <c r="L47" s="48" t="n">
        <v>9</v>
      </c>
      <c r="M47" s="49" t="n">
        <v>3.13</v>
      </c>
      <c r="N47" s="44" t="n">
        <f aca="false">D47+F47+H47</f>
        <v>242</v>
      </c>
      <c r="O47" s="290" t="n">
        <f aca="false">N47*100/C47</f>
        <v>84.0277777777778</v>
      </c>
      <c r="P47" s="287" t="n">
        <v>253</v>
      </c>
      <c r="Q47" s="288" t="n">
        <v>152</v>
      </c>
      <c r="R47" s="49" t="n">
        <v>60.08</v>
      </c>
      <c r="S47" s="48" t="n">
        <v>70</v>
      </c>
      <c r="T47" s="49" t="n">
        <v>27.67</v>
      </c>
      <c r="U47" s="48" t="n">
        <v>22</v>
      </c>
      <c r="V47" s="49" t="n">
        <v>8.7</v>
      </c>
      <c r="W47" s="48" t="n">
        <v>9</v>
      </c>
      <c r="X47" s="49" t="n">
        <v>3.56</v>
      </c>
      <c r="Y47" s="48" t="n">
        <v>0</v>
      </c>
      <c r="Z47" s="49" t="n">
        <v>0</v>
      </c>
      <c r="AA47" s="44" t="n">
        <f aca="false">Q47+S47+U47</f>
        <v>244</v>
      </c>
      <c r="AB47" s="290" t="n">
        <f aca="false">AA47*100/P47</f>
        <v>96.4426877470356</v>
      </c>
    </row>
    <row r="48" customFormat="false" ht="14.25" hidden="false" customHeight="true" outlineLevel="0" collapsed="false">
      <c r="A48" s="203" t="n">
        <v>7</v>
      </c>
      <c r="B48" s="204" t="s">
        <v>67</v>
      </c>
      <c r="C48" s="315" t="n">
        <v>306</v>
      </c>
      <c r="D48" s="288" t="n">
        <v>226</v>
      </c>
      <c r="E48" s="49" t="n">
        <v>73.86</v>
      </c>
      <c r="F48" s="48" t="n">
        <v>55</v>
      </c>
      <c r="G48" s="49" t="n">
        <v>17.97</v>
      </c>
      <c r="H48" s="48" t="n">
        <v>18</v>
      </c>
      <c r="I48" s="49" t="n">
        <v>5.88</v>
      </c>
      <c r="J48" s="48" t="n">
        <v>6</v>
      </c>
      <c r="K48" s="49" t="n">
        <v>1.96</v>
      </c>
      <c r="L48" s="48" t="n">
        <v>1</v>
      </c>
      <c r="M48" s="49" t="n">
        <v>0.33</v>
      </c>
      <c r="N48" s="44" t="n">
        <f aca="false">D48+F48+H48</f>
        <v>299</v>
      </c>
      <c r="O48" s="290" t="n">
        <f aca="false">N48*100/C48</f>
        <v>97.7124183006536</v>
      </c>
      <c r="P48" s="287" t="n">
        <v>343</v>
      </c>
      <c r="Q48" s="288" t="n">
        <v>230</v>
      </c>
      <c r="R48" s="49" t="n">
        <v>67.06</v>
      </c>
      <c r="S48" s="48" t="n">
        <v>65</v>
      </c>
      <c r="T48" s="49" t="n">
        <v>18.95</v>
      </c>
      <c r="U48" s="48" t="n">
        <v>32</v>
      </c>
      <c r="V48" s="49" t="n">
        <v>9.33</v>
      </c>
      <c r="W48" s="48" t="n">
        <v>13</v>
      </c>
      <c r="X48" s="49" t="n">
        <v>3.79</v>
      </c>
      <c r="Y48" s="48" t="n">
        <v>3</v>
      </c>
      <c r="Z48" s="49" t="n">
        <v>0.87</v>
      </c>
      <c r="AA48" s="44" t="n">
        <f aca="false">Q48+S48+U48</f>
        <v>327</v>
      </c>
      <c r="AB48" s="290" t="n">
        <f aca="false">AA48*100/P48</f>
        <v>95.33527696793</v>
      </c>
    </row>
    <row r="49" customFormat="false" ht="14.25" hidden="false" customHeight="true" outlineLevel="0" collapsed="false">
      <c r="A49" s="203" t="n">
        <v>8</v>
      </c>
      <c r="B49" s="204" t="s">
        <v>68</v>
      </c>
      <c r="C49" s="315" t="n">
        <v>456</v>
      </c>
      <c r="D49" s="288" t="n">
        <v>125</v>
      </c>
      <c r="E49" s="49" t="n">
        <v>27.41</v>
      </c>
      <c r="F49" s="48" t="n">
        <v>213</v>
      </c>
      <c r="G49" s="49" t="n">
        <v>46.71</v>
      </c>
      <c r="H49" s="48" t="n">
        <v>77</v>
      </c>
      <c r="I49" s="49" t="n">
        <v>16.89</v>
      </c>
      <c r="J49" s="48" t="n">
        <v>36</v>
      </c>
      <c r="K49" s="49" t="n">
        <v>7.89</v>
      </c>
      <c r="L49" s="48" t="n">
        <v>5</v>
      </c>
      <c r="M49" s="49" t="n">
        <v>1.1</v>
      </c>
      <c r="N49" s="44" t="n">
        <f aca="false">D49+F49+H49</f>
        <v>415</v>
      </c>
      <c r="O49" s="290" t="n">
        <f aca="false">N49*100/C49</f>
        <v>91.0087719298246</v>
      </c>
      <c r="P49" s="287" t="n">
        <v>382</v>
      </c>
      <c r="Q49" s="288" t="n">
        <v>240</v>
      </c>
      <c r="R49" s="49" t="n">
        <v>62.83</v>
      </c>
      <c r="S49" s="48" t="n">
        <v>74</v>
      </c>
      <c r="T49" s="49" t="n">
        <v>19.37</v>
      </c>
      <c r="U49" s="48" t="n">
        <v>51</v>
      </c>
      <c r="V49" s="49" t="n">
        <v>13.35</v>
      </c>
      <c r="W49" s="48" t="n">
        <v>17</v>
      </c>
      <c r="X49" s="49" t="n">
        <v>4.45</v>
      </c>
      <c r="Y49" s="48" t="n">
        <v>0</v>
      </c>
      <c r="Z49" s="49" t="n">
        <v>0</v>
      </c>
      <c r="AA49" s="44" t="n">
        <f aca="false">Q49+S49+U49</f>
        <v>365</v>
      </c>
      <c r="AB49" s="290" t="n">
        <f aca="false">AA49*100/P49</f>
        <v>95.5497382198953</v>
      </c>
    </row>
    <row r="50" customFormat="false" ht="14.25" hidden="false" customHeight="true" outlineLevel="0" collapsed="false">
      <c r="A50" s="203" t="n">
        <v>9</v>
      </c>
      <c r="B50" s="204" t="s">
        <v>69</v>
      </c>
      <c r="C50" s="315" t="n">
        <v>341</v>
      </c>
      <c r="D50" s="288" t="n">
        <v>183</v>
      </c>
      <c r="E50" s="49" t="n">
        <v>53.67</v>
      </c>
      <c r="F50" s="48" t="n">
        <v>75</v>
      </c>
      <c r="G50" s="49" t="n">
        <v>21.99</v>
      </c>
      <c r="H50" s="48" t="n">
        <v>38</v>
      </c>
      <c r="I50" s="49" t="n">
        <v>11.14</v>
      </c>
      <c r="J50" s="48" t="n">
        <v>41</v>
      </c>
      <c r="K50" s="49" t="n">
        <v>12.02</v>
      </c>
      <c r="L50" s="48" t="n">
        <v>4</v>
      </c>
      <c r="M50" s="49" t="n">
        <v>1.17</v>
      </c>
      <c r="N50" s="44" t="n">
        <f aca="false">D50+F50+H50</f>
        <v>296</v>
      </c>
      <c r="O50" s="290" t="n">
        <f aca="false">N50*100/C50</f>
        <v>86.8035190615836</v>
      </c>
      <c r="P50" s="287" t="n">
        <v>213</v>
      </c>
      <c r="Q50" s="288" t="n">
        <v>109</v>
      </c>
      <c r="R50" s="49" t="n">
        <v>51.17</v>
      </c>
      <c r="S50" s="48" t="n">
        <v>58</v>
      </c>
      <c r="T50" s="49" t="n">
        <v>27.23</v>
      </c>
      <c r="U50" s="48" t="n">
        <v>16</v>
      </c>
      <c r="V50" s="49" t="n">
        <v>7.51</v>
      </c>
      <c r="W50" s="48" t="n">
        <v>25</v>
      </c>
      <c r="X50" s="49" t="n">
        <v>11.74</v>
      </c>
      <c r="Y50" s="48" t="n">
        <v>5</v>
      </c>
      <c r="Z50" s="49" t="n">
        <v>2.35</v>
      </c>
      <c r="AA50" s="44" t="n">
        <f aca="false">Q50+S50+U50</f>
        <v>183</v>
      </c>
      <c r="AB50" s="290" t="n">
        <f aca="false">AA50*100/P50</f>
        <v>85.9154929577465</v>
      </c>
    </row>
    <row r="51" customFormat="false" ht="14.25" hidden="false" customHeight="true" outlineLevel="0" collapsed="false">
      <c r="A51" s="203" t="n">
        <v>10</v>
      </c>
      <c r="B51" s="204" t="s">
        <v>70</v>
      </c>
      <c r="C51" s="315" t="n">
        <v>313</v>
      </c>
      <c r="D51" s="288" t="n">
        <v>160</v>
      </c>
      <c r="E51" s="49" t="n">
        <v>51.12</v>
      </c>
      <c r="F51" s="48" t="n">
        <v>69</v>
      </c>
      <c r="G51" s="49" t="n">
        <v>22.04</v>
      </c>
      <c r="H51" s="48" t="n">
        <v>48</v>
      </c>
      <c r="I51" s="49" t="n">
        <v>15.34</v>
      </c>
      <c r="J51" s="48" t="n">
        <v>30</v>
      </c>
      <c r="K51" s="49" t="n">
        <v>9.58</v>
      </c>
      <c r="L51" s="48" t="n">
        <v>6</v>
      </c>
      <c r="M51" s="49" t="n">
        <v>1.92</v>
      </c>
      <c r="N51" s="44" t="n">
        <f aca="false">D51+F51+H51</f>
        <v>277</v>
      </c>
      <c r="O51" s="290" t="n">
        <f aca="false">N51*100/C51</f>
        <v>88.4984025559105</v>
      </c>
      <c r="P51" s="287" t="n">
        <v>295</v>
      </c>
      <c r="Q51" s="288" t="n">
        <v>126</v>
      </c>
      <c r="R51" s="49" t="n">
        <v>42.71</v>
      </c>
      <c r="S51" s="48" t="n">
        <v>102</v>
      </c>
      <c r="T51" s="49" t="n">
        <v>34.58</v>
      </c>
      <c r="U51" s="48" t="n">
        <v>49</v>
      </c>
      <c r="V51" s="49" t="n">
        <v>16.61</v>
      </c>
      <c r="W51" s="48" t="n">
        <v>17</v>
      </c>
      <c r="X51" s="49" t="n">
        <v>5.76</v>
      </c>
      <c r="Y51" s="48" t="n">
        <v>1</v>
      </c>
      <c r="Z51" s="49" t="n">
        <v>0.34</v>
      </c>
      <c r="AA51" s="44" t="n">
        <f aca="false">Q51+S51+U51</f>
        <v>277</v>
      </c>
      <c r="AB51" s="290" t="n">
        <f aca="false">AA51*100/P51</f>
        <v>93.8983050847458</v>
      </c>
    </row>
    <row r="52" customFormat="false" ht="14.25" hidden="false" customHeight="true" outlineLevel="0" collapsed="false">
      <c r="A52" s="203" t="n">
        <v>11</v>
      </c>
      <c r="B52" s="204" t="s">
        <v>71</v>
      </c>
      <c r="C52" s="315" t="n">
        <v>374</v>
      </c>
      <c r="D52" s="288" t="n">
        <v>63</v>
      </c>
      <c r="E52" s="49" t="n">
        <v>16.84</v>
      </c>
      <c r="F52" s="48" t="n">
        <v>160</v>
      </c>
      <c r="G52" s="49" t="n">
        <v>42.78</v>
      </c>
      <c r="H52" s="48" t="n">
        <v>123</v>
      </c>
      <c r="I52" s="49" t="n">
        <v>32.89</v>
      </c>
      <c r="J52" s="48" t="n">
        <v>28</v>
      </c>
      <c r="K52" s="49" t="n">
        <v>7.49</v>
      </c>
      <c r="L52" s="48" t="n">
        <v>0</v>
      </c>
      <c r="M52" s="49" t="n">
        <v>0</v>
      </c>
      <c r="N52" s="44" t="n">
        <f aca="false">D52+F52+H52</f>
        <v>346</v>
      </c>
      <c r="O52" s="290" t="n">
        <f aca="false">N52*100/C52</f>
        <v>92.5133689839572</v>
      </c>
      <c r="P52" s="287" t="n">
        <v>340</v>
      </c>
      <c r="Q52" s="288" t="n">
        <v>163</v>
      </c>
      <c r="R52" s="49" t="n">
        <v>47.94</v>
      </c>
      <c r="S52" s="48" t="n">
        <v>166</v>
      </c>
      <c r="T52" s="49" t="n">
        <v>48.82</v>
      </c>
      <c r="U52" s="48" t="n">
        <v>6</v>
      </c>
      <c r="V52" s="49" t="n">
        <v>1.76</v>
      </c>
      <c r="W52" s="48" t="n">
        <v>5</v>
      </c>
      <c r="X52" s="49" t="n">
        <v>1.47</v>
      </c>
      <c r="Y52" s="48" t="n">
        <v>0</v>
      </c>
      <c r="Z52" s="49" t="n">
        <v>0</v>
      </c>
      <c r="AA52" s="44" t="n">
        <f aca="false">Q52+S52+U52</f>
        <v>335</v>
      </c>
      <c r="AB52" s="290" t="n">
        <f aca="false">AA52*100/P52</f>
        <v>98.5294117647059</v>
      </c>
    </row>
    <row r="53" customFormat="false" ht="14.25" hidden="false" customHeight="true" outlineLevel="0" collapsed="false">
      <c r="A53" s="203" t="n">
        <v>12</v>
      </c>
      <c r="B53" s="204" t="s">
        <v>72</v>
      </c>
      <c r="C53" s="315" t="n">
        <v>380</v>
      </c>
      <c r="D53" s="288" t="n">
        <v>246</v>
      </c>
      <c r="E53" s="49" t="n">
        <v>64.74</v>
      </c>
      <c r="F53" s="48" t="n">
        <v>78</v>
      </c>
      <c r="G53" s="49" t="n">
        <v>20.53</v>
      </c>
      <c r="H53" s="48" t="n">
        <v>33</v>
      </c>
      <c r="I53" s="49" t="n">
        <v>8.68</v>
      </c>
      <c r="J53" s="48" t="n">
        <v>22</v>
      </c>
      <c r="K53" s="49" t="n">
        <v>5.79</v>
      </c>
      <c r="L53" s="48" t="n">
        <v>1</v>
      </c>
      <c r="M53" s="49" t="n">
        <v>0.26</v>
      </c>
      <c r="N53" s="44" t="n">
        <f aca="false">D53+F53+H53</f>
        <v>357</v>
      </c>
      <c r="O53" s="290" t="n">
        <f aca="false">N53*100/C53</f>
        <v>93.9473684210526</v>
      </c>
      <c r="P53" s="287" t="n">
        <v>323</v>
      </c>
      <c r="Q53" s="288" t="n">
        <v>182</v>
      </c>
      <c r="R53" s="49" t="n">
        <v>56.35</v>
      </c>
      <c r="S53" s="48" t="n">
        <v>97</v>
      </c>
      <c r="T53" s="49" t="n">
        <v>30.03</v>
      </c>
      <c r="U53" s="48" t="n">
        <v>38</v>
      </c>
      <c r="V53" s="49" t="n">
        <v>11.76</v>
      </c>
      <c r="W53" s="48" t="n">
        <v>6</v>
      </c>
      <c r="X53" s="49" t="n">
        <v>1.86</v>
      </c>
      <c r="Y53" s="48" t="n">
        <v>0</v>
      </c>
      <c r="Z53" s="49" t="n">
        <v>0</v>
      </c>
      <c r="AA53" s="44" t="n">
        <f aca="false">Q53+S53+U53</f>
        <v>317</v>
      </c>
      <c r="AB53" s="290" t="n">
        <f aca="false">AA53*100/P53</f>
        <v>98.1424148606811</v>
      </c>
    </row>
    <row r="54" customFormat="false" ht="14.25" hidden="false" customHeight="true" outlineLevel="0" collapsed="false">
      <c r="A54" s="203" t="n">
        <v>13</v>
      </c>
      <c r="B54" s="204" t="s">
        <v>73</v>
      </c>
      <c r="C54" s="315" t="n">
        <v>244</v>
      </c>
      <c r="D54" s="288" t="n">
        <v>64</v>
      </c>
      <c r="E54" s="49" t="n">
        <v>26.23</v>
      </c>
      <c r="F54" s="48" t="n">
        <v>85</v>
      </c>
      <c r="G54" s="49" t="n">
        <v>34.84</v>
      </c>
      <c r="H54" s="48" t="n">
        <v>60</v>
      </c>
      <c r="I54" s="49" t="n">
        <v>24.59</v>
      </c>
      <c r="J54" s="48" t="n">
        <v>28</v>
      </c>
      <c r="K54" s="49" t="n">
        <v>11.48</v>
      </c>
      <c r="L54" s="48" t="n">
        <v>7</v>
      </c>
      <c r="M54" s="49" t="n">
        <v>2.87</v>
      </c>
      <c r="N54" s="44" t="n">
        <f aca="false">D54+F54+H54</f>
        <v>209</v>
      </c>
      <c r="O54" s="290" t="n">
        <f aca="false">N54*100/C54</f>
        <v>85.655737704918</v>
      </c>
      <c r="P54" s="287" t="n">
        <v>221</v>
      </c>
      <c r="Q54" s="288" t="n">
        <v>144</v>
      </c>
      <c r="R54" s="49" t="n">
        <v>65.16</v>
      </c>
      <c r="S54" s="48" t="n">
        <v>39</v>
      </c>
      <c r="T54" s="49" t="n">
        <v>17.65</v>
      </c>
      <c r="U54" s="48" t="n">
        <v>19</v>
      </c>
      <c r="V54" s="49" t="n">
        <v>8.6</v>
      </c>
      <c r="W54" s="48" t="n">
        <v>13</v>
      </c>
      <c r="X54" s="49" t="n">
        <v>5.88</v>
      </c>
      <c r="Y54" s="48" t="n">
        <v>6</v>
      </c>
      <c r="Z54" s="49" t="n">
        <v>2.71</v>
      </c>
      <c r="AA54" s="44" t="n">
        <f aca="false">Q54+S54+U54</f>
        <v>202</v>
      </c>
      <c r="AB54" s="290" t="n">
        <f aca="false">AA54*100/P54</f>
        <v>91.4027149321267</v>
      </c>
    </row>
    <row r="55" customFormat="false" ht="14.25" hidden="false" customHeight="true" outlineLevel="0" collapsed="false">
      <c r="A55" s="316" t="n">
        <v>14</v>
      </c>
      <c r="B55" s="204" t="s">
        <v>74</v>
      </c>
      <c r="C55" s="317" t="n">
        <v>202</v>
      </c>
      <c r="D55" s="318" t="n">
        <v>82</v>
      </c>
      <c r="E55" s="319" t="n">
        <v>40.59</v>
      </c>
      <c r="F55" s="320" t="n">
        <v>69</v>
      </c>
      <c r="G55" s="319" t="n">
        <v>34.16</v>
      </c>
      <c r="H55" s="320" t="n">
        <v>31</v>
      </c>
      <c r="I55" s="319" t="n">
        <v>15.35</v>
      </c>
      <c r="J55" s="320" t="n">
        <v>16</v>
      </c>
      <c r="K55" s="319" t="n">
        <v>7.92</v>
      </c>
      <c r="L55" s="320" t="n">
        <v>4</v>
      </c>
      <c r="M55" s="319" t="n">
        <v>1.98</v>
      </c>
      <c r="N55" s="321" t="n">
        <f aca="false">D55+F55+H55</f>
        <v>182</v>
      </c>
      <c r="O55" s="322" t="n">
        <f aca="false">N55*100/C55</f>
        <v>90.0990099009901</v>
      </c>
      <c r="P55" s="287" t="n">
        <v>211</v>
      </c>
      <c r="Q55" s="288" t="n">
        <v>67</v>
      </c>
      <c r="R55" s="49" t="n">
        <v>31.75</v>
      </c>
      <c r="S55" s="48" t="n">
        <v>97</v>
      </c>
      <c r="T55" s="49" t="n">
        <v>45.97</v>
      </c>
      <c r="U55" s="48" t="n">
        <v>29</v>
      </c>
      <c r="V55" s="49" t="n">
        <v>13.74</v>
      </c>
      <c r="W55" s="48" t="n">
        <v>17</v>
      </c>
      <c r="X55" s="49" t="n">
        <v>8.06</v>
      </c>
      <c r="Y55" s="48" t="n">
        <v>1</v>
      </c>
      <c r="Z55" s="49" t="n">
        <v>0.47</v>
      </c>
      <c r="AA55" s="44" t="n">
        <f aca="false">Q55+S55+U55</f>
        <v>193</v>
      </c>
      <c r="AB55" s="290" t="n">
        <f aca="false">AA55*100/P55</f>
        <v>91.4691943127962</v>
      </c>
    </row>
    <row r="56" s="95" customFormat="true" ht="14.25" hidden="false" customHeight="true" outlineLevel="0" collapsed="false">
      <c r="A56" s="214" t="s">
        <v>28</v>
      </c>
      <c r="B56" s="214"/>
      <c r="C56" s="323" t="n">
        <f aca="false">SUM(C42:C55)</f>
        <v>4509</v>
      </c>
      <c r="D56" s="299" t="n">
        <f aca="false">SUM(D42:D55)</f>
        <v>1947</v>
      </c>
      <c r="E56" s="300" t="n">
        <f aca="false">D56*100/C56</f>
        <v>43.1803060545576</v>
      </c>
      <c r="F56" s="299" t="n">
        <f aca="false">SUM(F42:F55)</f>
        <v>1319</v>
      </c>
      <c r="G56" s="300" t="n">
        <f aca="false">F56*100/C56</f>
        <v>29.2526058993125</v>
      </c>
      <c r="H56" s="299" t="n">
        <f aca="false">SUM(H42:H55)</f>
        <v>873</v>
      </c>
      <c r="I56" s="300" t="n">
        <f aca="false">H56*100/C56</f>
        <v>19.3612774451098</v>
      </c>
      <c r="J56" s="299" t="n">
        <f aca="false">SUM(J42:J55)</f>
        <v>329</v>
      </c>
      <c r="K56" s="300" t="n">
        <f aca="false">J56*100/C56</f>
        <v>7.29651807496119</v>
      </c>
      <c r="L56" s="299" t="n">
        <f aca="false">SUM(L42:L55)</f>
        <v>41</v>
      </c>
      <c r="M56" s="300" t="n">
        <f aca="false">L56*100/C56</f>
        <v>0.909292526058993</v>
      </c>
      <c r="N56" s="299" t="n">
        <f aca="false">D56+F56+H56</f>
        <v>4139</v>
      </c>
      <c r="O56" s="302" t="n">
        <f aca="false">N56*100/C56</f>
        <v>91.7941893989798</v>
      </c>
      <c r="P56" s="298" t="n">
        <f aca="false">SUM(P42:P55)</f>
        <v>3944</v>
      </c>
      <c r="Q56" s="299" t="n">
        <f aca="false">SUM(Q42:Q55)</f>
        <v>2380</v>
      </c>
      <c r="R56" s="300" t="n">
        <f aca="false">Q56*100/P56</f>
        <v>60.3448275862069</v>
      </c>
      <c r="S56" s="299" t="n">
        <f aca="false">SUM(S42:S55)</f>
        <v>1026</v>
      </c>
      <c r="T56" s="300" t="n">
        <f aca="false">S56*100/P56</f>
        <v>26.0141987829615</v>
      </c>
      <c r="U56" s="299" t="n">
        <f aca="false">SUM(U42:U55)</f>
        <v>353</v>
      </c>
      <c r="V56" s="300" t="n">
        <f aca="false">U56*100/P56</f>
        <v>8.95030425963489</v>
      </c>
      <c r="W56" s="299" t="n">
        <f aca="false">SUM(W42:W55)</f>
        <v>164</v>
      </c>
      <c r="X56" s="300" t="n">
        <f aca="false">W56*100/P56</f>
        <v>4.15821501014199</v>
      </c>
      <c r="Y56" s="299" t="n">
        <f aca="false">SUM(Y42:Y55)</f>
        <v>21</v>
      </c>
      <c r="Z56" s="300" t="n">
        <f aca="false">Y56*100/P56</f>
        <v>0.532454361054767</v>
      </c>
      <c r="AA56" s="299" t="n">
        <f aca="false">Q56+S56+U56</f>
        <v>3759</v>
      </c>
      <c r="AB56" s="302" t="n">
        <f aca="false">AA56*100/P56</f>
        <v>95.3093306288033</v>
      </c>
    </row>
    <row r="57" customFormat="false" ht="15.75" hidden="false" customHeight="true" outlineLevel="0" collapsed="false">
      <c r="A57" s="324"/>
      <c r="B57" s="324"/>
      <c r="C57" s="324"/>
      <c r="D57" s="324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</row>
    <row r="58" customFormat="false" ht="15.75" hidden="true" customHeight="true" outlineLevel="0" collapsed="false">
      <c r="A58" s="325" t="s">
        <v>1</v>
      </c>
      <c r="B58" s="325" t="s">
        <v>2</v>
      </c>
      <c r="C58" s="325" t="s">
        <v>29</v>
      </c>
      <c r="D58" s="325" t="s">
        <v>6</v>
      </c>
      <c r="E58" s="325"/>
      <c r="F58" s="325" t="s">
        <v>7</v>
      </c>
      <c r="G58" s="325"/>
      <c r="H58" s="325" t="s">
        <v>30</v>
      </c>
      <c r="I58" s="325"/>
      <c r="J58" s="325" t="s">
        <v>9</v>
      </c>
      <c r="K58" s="325"/>
      <c r="L58" s="325" t="s">
        <v>10</v>
      </c>
      <c r="M58" s="325"/>
      <c r="N58" s="325" t="s">
        <v>11</v>
      </c>
      <c r="O58" s="325"/>
    </row>
    <row r="59" customFormat="false" ht="15.75" hidden="true" customHeight="true" outlineLevel="0" collapsed="false">
      <c r="A59" s="325"/>
      <c r="B59" s="325"/>
      <c r="C59" s="325"/>
      <c r="D59" s="325" t="s">
        <v>12</v>
      </c>
      <c r="E59" s="325" t="s">
        <v>13</v>
      </c>
      <c r="F59" s="325" t="s">
        <v>12</v>
      </c>
      <c r="G59" s="325" t="s">
        <v>13</v>
      </c>
      <c r="H59" s="325" t="s">
        <v>12</v>
      </c>
      <c r="I59" s="325" t="s">
        <v>13</v>
      </c>
      <c r="J59" s="325" t="s">
        <v>12</v>
      </c>
      <c r="K59" s="325" t="s">
        <v>13</v>
      </c>
      <c r="L59" s="325" t="s">
        <v>12</v>
      </c>
      <c r="M59" s="325" t="s">
        <v>13</v>
      </c>
      <c r="N59" s="325" t="s">
        <v>12</v>
      </c>
      <c r="O59" s="325" t="s">
        <v>13</v>
      </c>
    </row>
    <row r="60" customFormat="false" ht="15.75" hidden="true" customHeight="true" outlineLevel="0" collapsed="false">
      <c r="A60" s="326" t="n">
        <v>1</v>
      </c>
      <c r="B60" s="327" t="s">
        <v>14</v>
      </c>
      <c r="C60" s="328" t="n">
        <v>406</v>
      </c>
      <c r="D60" s="329" t="n">
        <v>349</v>
      </c>
      <c r="E60" s="330" t="n">
        <v>85.96</v>
      </c>
      <c r="F60" s="331" t="n">
        <v>43</v>
      </c>
      <c r="G60" s="330" t="n">
        <v>10.59</v>
      </c>
      <c r="H60" s="331" t="n">
        <v>13</v>
      </c>
      <c r="I60" s="330" t="n">
        <v>3.2</v>
      </c>
      <c r="J60" s="331" t="n">
        <v>1</v>
      </c>
      <c r="K60" s="330" t="n">
        <v>0.25</v>
      </c>
      <c r="L60" s="331" t="n">
        <v>0</v>
      </c>
      <c r="M60" s="330" t="n">
        <v>0</v>
      </c>
      <c r="N60" s="325" t="n">
        <f aca="false">D60+F60+H60</f>
        <v>405</v>
      </c>
      <c r="O60" s="332" t="n">
        <f aca="false">N60*100/C60</f>
        <v>99.7536945812808</v>
      </c>
    </row>
    <row r="61" customFormat="false" ht="15.75" hidden="true" customHeight="true" outlineLevel="0" collapsed="false">
      <c r="A61" s="326" t="n">
        <v>2</v>
      </c>
      <c r="B61" s="327" t="s">
        <v>15</v>
      </c>
      <c r="C61" s="328" t="n">
        <v>254</v>
      </c>
      <c r="D61" s="329" t="n">
        <v>189</v>
      </c>
      <c r="E61" s="330" t="n">
        <v>74.41</v>
      </c>
      <c r="F61" s="331" t="n">
        <v>40</v>
      </c>
      <c r="G61" s="330" t="n">
        <v>15.75</v>
      </c>
      <c r="H61" s="331" t="n">
        <v>12</v>
      </c>
      <c r="I61" s="330" t="n">
        <v>4.72</v>
      </c>
      <c r="J61" s="331" t="n">
        <v>12</v>
      </c>
      <c r="K61" s="330" t="n">
        <v>4.72</v>
      </c>
      <c r="L61" s="331" t="n">
        <v>1</v>
      </c>
      <c r="M61" s="330" t="n">
        <v>0.39</v>
      </c>
      <c r="N61" s="325" t="n">
        <f aca="false">D61+F61+H61</f>
        <v>241</v>
      </c>
      <c r="O61" s="332" t="n">
        <f aca="false">N61*100/C61</f>
        <v>94.8818897637795</v>
      </c>
    </row>
    <row r="62" customFormat="false" ht="15.75" hidden="true" customHeight="true" outlineLevel="0" collapsed="false">
      <c r="A62" s="326" t="n">
        <v>3</v>
      </c>
      <c r="B62" s="327" t="s">
        <v>16</v>
      </c>
      <c r="C62" s="328" t="n">
        <v>325</v>
      </c>
      <c r="D62" s="329" t="n">
        <v>185</v>
      </c>
      <c r="E62" s="330" t="n">
        <v>56.92</v>
      </c>
      <c r="F62" s="331" t="n">
        <v>103</v>
      </c>
      <c r="G62" s="330" t="n">
        <v>31.69</v>
      </c>
      <c r="H62" s="331" t="n">
        <v>28</v>
      </c>
      <c r="I62" s="330" t="n">
        <v>8.62</v>
      </c>
      <c r="J62" s="331" t="n">
        <v>8</v>
      </c>
      <c r="K62" s="330" t="n">
        <v>2.46</v>
      </c>
      <c r="L62" s="331" t="n">
        <v>1</v>
      </c>
      <c r="M62" s="330" t="n">
        <v>0.31</v>
      </c>
      <c r="N62" s="325" t="n">
        <f aca="false">D62+F62+H62</f>
        <v>316</v>
      </c>
      <c r="O62" s="332" t="n">
        <f aca="false">N62*100/C62</f>
        <v>97.2307692307692</v>
      </c>
    </row>
    <row r="63" customFormat="false" ht="15.75" hidden="true" customHeight="true" outlineLevel="0" collapsed="false">
      <c r="A63" s="326" t="n">
        <v>4</v>
      </c>
      <c r="B63" s="327" t="s">
        <v>17</v>
      </c>
      <c r="C63" s="328" t="n">
        <v>335</v>
      </c>
      <c r="D63" s="329" t="n">
        <v>232</v>
      </c>
      <c r="E63" s="330" t="n">
        <v>69.25</v>
      </c>
      <c r="F63" s="331" t="n">
        <v>44</v>
      </c>
      <c r="G63" s="330" t="n">
        <v>13.13</v>
      </c>
      <c r="H63" s="331" t="n">
        <v>35</v>
      </c>
      <c r="I63" s="330" t="n">
        <v>10.45</v>
      </c>
      <c r="J63" s="331" t="n">
        <v>21</v>
      </c>
      <c r="K63" s="330" t="n">
        <v>6.27</v>
      </c>
      <c r="L63" s="331" t="n">
        <v>3</v>
      </c>
      <c r="M63" s="330" t="n">
        <v>0.9</v>
      </c>
      <c r="N63" s="325" t="n">
        <f aca="false">D63+F63+H63</f>
        <v>311</v>
      </c>
      <c r="O63" s="332" t="n">
        <f aca="false">N63*100/C63</f>
        <v>92.8358208955224</v>
      </c>
    </row>
    <row r="64" customFormat="false" ht="15.75" hidden="true" customHeight="true" outlineLevel="0" collapsed="false">
      <c r="A64" s="326" t="n">
        <v>5</v>
      </c>
      <c r="B64" s="327" t="s">
        <v>18</v>
      </c>
      <c r="C64" s="328" t="n">
        <v>43</v>
      </c>
      <c r="D64" s="329" t="n">
        <v>12</v>
      </c>
      <c r="E64" s="330" t="n">
        <v>27.91</v>
      </c>
      <c r="F64" s="331" t="n">
        <v>28</v>
      </c>
      <c r="G64" s="330" t="n">
        <v>65.12</v>
      </c>
      <c r="H64" s="331" t="n">
        <v>3</v>
      </c>
      <c r="I64" s="330" t="n">
        <v>6.98</v>
      </c>
      <c r="J64" s="331" t="n">
        <v>0</v>
      </c>
      <c r="K64" s="330" t="n">
        <v>0</v>
      </c>
      <c r="L64" s="331" t="n">
        <v>0</v>
      </c>
      <c r="M64" s="330" t="n">
        <v>0</v>
      </c>
      <c r="N64" s="325" t="n">
        <f aca="false">D64+F64+H64</f>
        <v>43</v>
      </c>
      <c r="O64" s="332" t="n">
        <f aca="false">N64*100/C64</f>
        <v>100</v>
      </c>
    </row>
    <row r="65" customFormat="false" ht="15.75" hidden="true" customHeight="true" outlineLevel="0" collapsed="false">
      <c r="A65" s="326" t="n">
        <v>6</v>
      </c>
      <c r="B65" s="327" t="s">
        <v>19</v>
      </c>
      <c r="C65" s="328" t="n">
        <v>253</v>
      </c>
      <c r="D65" s="329" t="n">
        <v>152</v>
      </c>
      <c r="E65" s="330" t="n">
        <v>60.08</v>
      </c>
      <c r="F65" s="331" t="n">
        <v>70</v>
      </c>
      <c r="G65" s="330" t="n">
        <v>27.67</v>
      </c>
      <c r="H65" s="331" t="n">
        <v>22</v>
      </c>
      <c r="I65" s="330" t="n">
        <v>8.7</v>
      </c>
      <c r="J65" s="331" t="n">
        <v>9</v>
      </c>
      <c r="K65" s="330" t="n">
        <v>3.56</v>
      </c>
      <c r="L65" s="331" t="n">
        <v>0</v>
      </c>
      <c r="M65" s="330" t="n">
        <v>0</v>
      </c>
      <c r="N65" s="325" t="n">
        <f aca="false">D65+F65+H65</f>
        <v>244</v>
      </c>
      <c r="O65" s="332" t="n">
        <f aca="false">N65*100/C65</f>
        <v>96.4426877470356</v>
      </c>
    </row>
    <row r="66" customFormat="false" ht="15.75" hidden="true" customHeight="true" outlineLevel="0" collapsed="false">
      <c r="A66" s="326" t="n">
        <v>7</v>
      </c>
      <c r="B66" s="327" t="s">
        <v>20</v>
      </c>
      <c r="C66" s="328" t="n">
        <v>343</v>
      </c>
      <c r="D66" s="329" t="n">
        <v>230</v>
      </c>
      <c r="E66" s="330" t="n">
        <v>67.06</v>
      </c>
      <c r="F66" s="331" t="n">
        <v>65</v>
      </c>
      <c r="G66" s="330" t="n">
        <v>18.95</v>
      </c>
      <c r="H66" s="331" t="n">
        <v>32</v>
      </c>
      <c r="I66" s="330" t="n">
        <v>9.33</v>
      </c>
      <c r="J66" s="331" t="n">
        <v>13</v>
      </c>
      <c r="K66" s="330" t="n">
        <v>3.79</v>
      </c>
      <c r="L66" s="331" t="n">
        <v>3</v>
      </c>
      <c r="M66" s="330" t="n">
        <v>0.87</v>
      </c>
      <c r="N66" s="325" t="n">
        <f aca="false">D66+F66+H66</f>
        <v>327</v>
      </c>
      <c r="O66" s="332" t="n">
        <f aca="false">N66*100/C66</f>
        <v>95.33527696793</v>
      </c>
    </row>
    <row r="67" customFormat="false" ht="15.75" hidden="true" customHeight="true" outlineLevel="0" collapsed="false">
      <c r="A67" s="326" t="n">
        <v>8</v>
      </c>
      <c r="B67" s="327" t="s">
        <v>21</v>
      </c>
      <c r="C67" s="328" t="n">
        <v>382</v>
      </c>
      <c r="D67" s="329" t="n">
        <v>240</v>
      </c>
      <c r="E67" s="330" t="n">
        <v>62.83</v>
      </c>
      <c r="F67" s="331" t="n">
        <v>74</v>
      </c>
      <c r="G67" s="330" t="n">
        <v>19.37</v>
      </c>
      <c r="H67" s="331" t="n">
        <v>51</v>
      </c>
      <c r="I67" s="330" t="n">
        <v>13.35</v>
      </c>
      <c r="J67" s="331" t="n">
        <v>17</v>
      </c>
      <c r="K67" s="330" t="n">
        <v>4.45</v>
      </c>
      <c r="L67" s="331" t="n">
        <v>0</v>
      </c>
      <c r="M67" s="330" t="n">
        <v>0</v>
      </c>
      <c r="N67" s="325" t="n">
        <f aca="false">D67+F67+H67</f>
        <v>365</v>
      </c>
      <c r="O67" s="332" t="n">
        <f aca="false">N67*100/C67</f>
        <v>95.5497382198953</v>
      </c>
    </row>
    <row r="68" customFormat="false" ht="15.75" hidden="true" customHeight="true" outlineLevel="0" collapsed="false">
      <c r="A68" s="326" t="n">
        <v>9</v>
      </c>
      <c r="B68" s="327" t="s">
        <v>22</v>
      </c>
      <c r="C68" s="328" t="n">
        <v>213</v>
      </c>
      <c r="D68" s="329" t="n">
        <v>109</v>
      </c>
      <c r="E68" s="330" t="n">
        <v>51.17</v>
      </c>
      <c r="F68" s="331" t="n">
        <v>58</v>
      </c>
      <c r="G68" s="330" t="n">
        <v>27.23</v>
      </c>
      <c r="H68" s="331" t="n">
        <v>16</v>
      </c>
      <c r="I68" s="330" t="n">
        <v>7.51</v>
      </c>
      <c r="J68" s="331" t="n">
        <v>25</v>
      </c>
      <c r="K68" s="330" t="n">
        <v>11.74</v>
      </c>
      <c r="L68" s="331" t="n">
        <v>5</v>
      </c>
      <c r="M68" s="330" t="n">
        <v>2.35</v>
      </c>
      <c r="N68" s="325" t="n">
        <f aca="false">D68+F68+H68</f>
        <v>183</v>
      </c>
      <c r="O68" s="332" t="n">
        <f aca="false">N68*100/C68</f>
        <v>85.9154929577465</v>
      </c>
    </row>
    <row r="69" customFormat="false" ht="15.75" hidden="true" customHeight="true" outlineLevel="0" collapsed="false">
      <c r="A69" s="326" t="n">
        <v>10</v>
      </c>
      <c r="B69" s="327" t="s">
        <v>23</v>
      </c>
      <c r="C69" s="328" t="n">
        <v>295</v>
      </c>
      <c r="D69" s="329" t="n">
        <v>126</v>
      </c>
      <c r="E69" s="330" t="n">
        <v>42.71</v>
      </c>
      <c r="F69" s="331" t="n">
        <v>102</v>
      </c>
      <c r="G69" s="330" t="n">
        <v>34.58</v>
      </c>
      <c r="H69" s="331" t="n">
        <v>49</v>
      </c>
      <c r="I69" s="330" t="n">
        <v>16.61</v>
      </c>
      <c r="J69" s="331" t="n">
        <v>17</v>
      </c>
      <c r="K69" s="330" t="n">
        <v>5.76</v>
      </c>
      <c r="L69" s="331" t="n">
        <v>1</v>
      </c>
      <c r="M69" s="330" t="n">
        <v>0.34</v>
      </c>
      <c r="N69" s="325" t="n">
        <f aca="false">D69+F69+H69</f>
        <v>277</v>
      </c>
      <c r="O69" s="332" t="n">
        <f aca="false">N69*100/C69</f>
        <v>93.8983050847458</v>
      </c>
    </row>
    <row r="70" customFormat="false" ht="15.75" hidden="true" customHeight="true" outlineLevel="0" collapsed="false">
      <c r="A70" s="326" t="n">
        <v>11</v>
      </c>
      <c r="B70" s="327" t="s">
        <v>24</v>
      </c>
      <c r="C70" s="328" t="n">
        <v>340</v>
      </c>
      <c r="D70" s="329" t="n">
        <v>163</v>
      </c>
      <c r="E70" s="330" t="n">
        <v>47.94</v>
      </c>
      <c r="F70" s="331" t="n">
        <v>166</v>
      </c>
      <c r="G70" s="330" t="n">
        <v>48.82</v>
      </c>
      <c r="H70" s="331" t="n">
        <v>6</v>
      </c>
      <c r="I70" s="330" t="n">
        <v>1.76</v>
      </c>
      <c r="J70" s="331" t="n">
        <v>5</v>
      </c>
      <c r="K70" s="330" t="n">
        <v>1.47</v>
      </c>
      <c r="L70" s="331" t="n">
        <v>0</v>
      </c>
      <c r="M70" s="330" t="n">
        <v>0</v>
      </c>
      <c r="N70" s="325" t="n">
        <f aca="false">D70+F70+H70</f>
        <v>335</v>
      </c>
      <c r="O70" s="332" t="n">
        <f aca="false">N70*100/C70</f>
        <v>98.5294117647059</v>
      </c>
    </row>
    <row r="71" customFormat="false" ht="15.75" hidden="true" customHeight="true" outlineLevel="0" collapsed="false">
      <c r="A71" s="326" t="n">
        <v>12</v>
      </c>
      <c r="B71" s="327" t="s">
        <v>25</v>
      </c>
      <c r="C71" s="328" t="n">
        <v>323</v>
      </c>
      <c r="D71" s="329" t="n">
        <v>182</v>
      </c>
      <c r="E71" s="330" t="n">
        <v>56.35</v>
      </c>
      <c r="F71" s="331" t="n">
        <v>97</v>
      </c>
      <c r="G71" s="330" t="n">
        <v>30.03</v>
      </c>
      <c r="H71" s="331" t="n">
        <v>38</v>
      </c>
      <c r="I71" s="330" t="n">
        <v>11.76</v>
      </c>
      <c r="J71" s="331" t="n">
        <v>6</v>
      </c>
      <c r="K71" s="330" t="n">
        <v>1.86</v>
      </c>
      <c r="L71" s="331" t="n">
        <v>0</v>
      </c>
      <c r="M71" s="330" t="n">
        <v>0</v>
      </c>
      <c r="N71" s="325" t="n">
        <f aca="false">D71+F71+H71</f>
        <v>317</v>
      </c>
      <c r="O71" s="332" t="n">
        <f aca="false">N71*100/C71</f>
        <v>98.1424148606811</v>
      </c>
    </row>
    <row r="72" customFormat="false" ht="15.75" hidden="true" customHeight="true" outlineLevel="0" collapsed="false">
      <c r="A72" s="326" t="n">
        <v>13</v>
      </c>
      <c r="B72" s="327" t="s">
        <v>26</v>
      </c>
      <c r="C72" s="328" t="n">
        <v>221</v>
      </c>
      <c r="D72" s="329" t="n">
        <v>144</v>
      </c>
      <c r="E72" s="330" t="n">
        <v>65.16</v>
      </c>
      <c r="F72" s="331" t="n">
        <v>39</v>
      </c>
      <c r="G72" s="330" t="n">
        <v>17.65</v>
      </c>
      <c r="H72" s="331" t="n">
        <v>19</v>
      </c>
      <c r="I72" s="330" t="n">
        <v>8.6</v>
      </c>
      <c r="J72" s="331" t="n">
        <v>13</v>
      </c>
      <c r="K72" s="330" t="n">
        <v>5.88</v>
      </c>
      <c r="L72" s="331" t="n">
        <v>6</v>
      </c>
      <c r="M72" s="330" t="n">
        <v>2.71</v>
      </c>
      <c r="N72" s="325" t="n">
        <f aca="false">D72+F72+H72</f>
        <v>202</v>
      </c>
      <c r="O72" s="332" t="n">
        <f aca="false">N72*100/C72</f>
        <v>91.4027149321267</v>
      </c>
    </row>
    <row r="73" customFormat="false" ht="15.75" hidden="true" customHeight="true" outlineLevel="0" collapsed="false">
      <c r="A73" s="326" t="n">
        <v>14</v>
      </c>
      <c r="B73" s="327" t="s">
        <v>27</v>
      </c>
      <c r="C73" s="328" t="n">
        <v>211</v>
      </c>
      <c r="D73" s="329" t="n">
        <v>67</v>
      </c>
      <c r="E73" s="330" t="n">
        <v>31.75</v>
      </c>
      <c r="F73" s="331" t="n">
        <v>97</v>
      </c>
      <c r="G73" s="330" t="n">
        <v>45.97</v>
      </c>
      <c r="H73" s="331" t="n">
        <v>29</v>
      </c>
      <c r="I73" s="330" t="n">
        <v>13.74</v>
      </c>
      <c r="J73" s="331" t="n">
        <v>17</v>
      </c>
      <c r="K73" s="330" t="n">
        <v>8.06</v>
      </c>
      <c r="L73" s="331" t="n">
        <v>1</v>
      </c>
      <c r="M73" s="330" t="n">
        <v>0.47</v>
      </c>
      <c r="N73" s="325" t="n">
        <f aca="false">D73+F73+H73</f>
        <v>193</v>
      </c>
      <c r="O73" s="332" t="n">
        <f aca="false">N73*100/C73</f>
        <v>91.4691943127962</v>
      </c>
    </row>
    <row r="74" s="95" customFormat="true" ht="15.75" hidden="true" customHeight="true" outlineLevel="0" collapsed="false">
      <c r="A74" s="324" t="n">
        <v>15</v>
      </c>
      <c r="B74" s="167" t="s">
        <v>28</v>
      </c>
      <c r="C74" s="324" t="n">
        <f aca="false">SUM(C60:C73)</f>
        <v>3944</v>
      </c>
      <c r="D74" s="325" t="n">
        <f aca="false">SUM(D60:D73)</f>
        <v>2380</v>
      </c>
      <c r="E74" s="333" t="n">
        <f aca="false">D74*100/C74</f>
        <v>60.3448275862069</v>
      </c>
      <c r="F74" s="325" t="n">
        <f aca="false">SUM(F60:F73)</f>
        <v>1026</v>
      </c>
      <c r="G74" s="333" t="n">
        <f aca="false">F74*100/C74</f>
        <v>26.0141987829615</v>
      </c>
      <c r="H74" s="325" t="n">
        <f aca="false">SUM(H60:H73)</f>
        <v>353</v>
      </c>
      <c r="I74" s="333" t="n">
        <f aca="false">H74*100/C74</f>
        <v>8.95030425963489</v>
      </c>
      <c r="J74" s="325" t="n">
        <f aca="false">SUM(J60:J73)</f>
        <v>164</v>
      </c>
      <c r="K74" s="333" t="n">
        <f aca="false">J74*100/C74</f>
        <v>4.15821501014199</v>
      </c>
      <c r="L74" s="325" t="n">
        <f aca="false">SUM(L60:L73)</f>
        <v>21</v>
      </c>
      <c r="M74" s="333" t="n">
        <f aca="false">L74*100/C74</f>
        <v>0.532454361054767</v>
      </c>
      <c r="N74" s="325" t="n">
        <f aca="false">D74+F74+H74</f>
        <v>3759</v>
      </c>
      <c r="O74" s="332" t="n">
        <f aca="false">N74*100/C74</f>
        <v>95.3093306288033</v>
      </c>
    </row>
    <row r="75" customFormat="false" ht="13.5" hidden="false" customHeight="false" outlineLevel="0" collapsed="false">
      <c r="A75" s="159"/>
      <c r="B75" s="159"/>
      <c r="C75" s="326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</row>
  </sheetData>
  <mergeCells count="61">
    <mergeCell ref="C1:AB1"/>
    <mergeCell ref="C2:O2"/>
    <mergeCell ref="P2:AB2"/>
    <mergeCell ref="A3:A5"/>
    <mergeCell ref="B3:B5"/>
    <mergeCell ref="C3:O3"/>
    <mergeCell ref="P3:AB3"/>
    <mergeCell ref="C4:C5"/>
    <mergeCell ref="D4:E4"/>
    <mergeCell ref="F4:G4"/>
    <mergeCell ref="H4:I4"/>
    <mergeCell ref="J4:K4"/>
    <mergeCell ref="L4:M4"/>
    <mergeCell ref="N4:O4"/>
    <mergeCell ref="P4:P5"/>
    <mergeCell ref="Q4:R4"/>
    <mergeCell ref="S4:T4"/>
    <mergeCell ref="U4:V4"/>
    <mergeCell ref="W4:X4"/>
    <mergeCell ref="Y4:Z4"/>
    <mergeCell ref="AA4:AB4"/>
    <mergeCell ref="A20:B20"/>
    <mergeCell ref="A21:O21"/>
    <mergeCell ref="A22:A23"/>
    <mergeCell ref="B22:B23"/>
    <mergeCell ref="C22:C23"/>
    <mergeCell ref="D22:E22"/>
    <mergeCell ref="F22:G22"/>
    <mergeCell ref="H22:I22"/>
    <mergeCell ref="J22:K22"/>
    <mergeCell ref="L22:M22"/>
    <mergeCell ref="N22:O22"/>
    <mergeCell ref="A39:A41"/>
    <mergeCell ref="B39:B41"/>
    <mergeCell ref="C39:O39"/>
    <mergeCell ref="P39:AB39"/>
    <mergeCell ref="C40:C41"/>
    <mergeCell ref="D40:E40"/>
    <mergeCell ref="F40:G40"/>
    <mergeCell ref="H40:I40"/>
    <mergeCell ref="J40:K40"/>
    <mergeCell ref="L40:M40"/>
    <mergeCell ref="N40:O40"/>
    <mergeCell ref="P40:P41"/>
    <mergeCell ref="Q40:R40"/>
    <mergeCell ref="S40:T40"/>
    <mergeCell ref="U40:V40"/>
    <mergeCell ref="W40:X40"/>
    <mergeCell ref="Y40:Z40"/>
    <mergeCell ref="AA40:AB40"/>
    <mergeCell ref="A56:B56"/>
    <mergeCell ref="A57:O57"/>
    <mergeCell ref="A58:A59"/>
    <mergeCell ref="B58:B59"/>
    <mergeCell ref="C58:C59"/>
    <mergeCell ref="D58:E58"/>
    <mergeCell ref="F58:G58"/>
    <mergeCell ref="H58:I58"/>
    <mergeCell ref="J58:K58"/>
    <mergeCell ref="L58:M58"/>
    <mergeCell ref="N58:O58"/>
  </mergeCells>
  <printOptions headings="false" gridLines="false" gridLinesSet="true" horizontalCentered="false" verticalCentered="false"/>
  <pageMargins left="0.320138888888889" right="0.157638888888889" top="0.55138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E16" activeCellId="0" sqref="A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0" width="15.7"/>
    <col collapsed="false" customWidth="true" hidden="false" outlineLevel="0" max="3" min="3" style="335" width="5.13"/>
    <col collapsed="false" customWidth="true" hidden="false" outlineLevel="0" max="13" min="4" style="336" width="4.41"/>
    <col collapsed="false" customWidth="true" hidden="false" outlineLevel="0" max="14" min="14" style="336" width="5.28"/>
    <col collapsed="false" customWidth="true" hidden="false" outlineLevel="0" max="15" min="15" style="336" width="4.99"/>
    <col collapsed="false" customWidth="true" hidden="false" outlineLevel="0" max="16" min="16" style="100" width="4.99"/>
    <col collapsed="false" customWidth="true" hidden="false" outlineLevel="0" max="17" min="17" style="100" width="5.28"/>
    <col collapsed="false" customWidth="true" hidden="false" outlineLevel="0" max="26" min="18" style="100" width="3.99"/>
    <col collapsed="false" customWidth="true" hidden="false" outlineLevel="0" max="27" min="27" style="100" width="5.28"/>
    <col collapsed="false" customWidth="true" hidden="false" outlineLevel="0" max="28" min="28" style="100" width="4.99"/>
    <col collapsed="false" customWidth="false" hidden="false" outlineLevel="0" max="257" min="29" style="100" width="9.14"/>
  </cols>
  <sheetData>
    <row r="1" customFormat="false" ht="16.5" hidden="false" customHeight="false" outlineLevel="0" collapsed="false">
      <c r="C1" s="71" t="s">
        <v>77</v>
      </c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</row>
    <row r="2" customFormat="false" ht="7.5" hidden="false" customHeight="true" outlineLevel="0" collapsed="false">
      <c r="A2" s="337"/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</row>
    <row r="3" customFormat="false" ht="15.75" hidden="false" customHeight="true" outlineLevel="0" collapsed="false">
      <c r="A3" s="338" t="s">
        <v>1</v>
      </c>
      <c r="B3" s="339" t="s">
        <v>2</v>
      </c>
      <c r="C3" s="143" t="s">
        <v>78</v>
      </c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 t="s">
        <v>79</v>
      </c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</row>
    <row r="4" customFormat="false" ht="15.75" hidden="false" customHeight="true" outlineLevel="0" collapsed="false">
      <c r="A4" s="338"/>
      <c r="B4" s="339"/>
      <c r="C4" s="281" t="s">
        <v>5</v>
      </c>
      <c r="D4" s="282" t="s">
        <v>6</v>
      </c>
      <c r="E4" s="282"/>
      <c r="F4" s="282" t="s">
        <v>7</v>
      </c>
      <c r="G4" s="282"/>
      <c r="H4" s="282" t="s">
        <v>8</v>
      </c>
      <c r="I4" s="282"/>
      <c r="J4" s="282" t="s">
        <v>9</v>
      </c>
      <c r="K4" s="282"/>
      <c r="L4" s="282" t="s">
        <v>10</v>
      </c>
      <c r="M4" s="282"/>
      <c r="N4" s="283" t="s">
        <v>11</v>
      </c>
      <c r="O4" s="283"/>
      <c r="P4" s="281" t="s">
        <v>5</v>
      </c>
      <c r="Q4" s="282" t="s">
        <v>6</v>
      </c>
      <c r="R4" s="282"/>
      <c r="S4" s="282" t="s">
        <v>7</v>
      </c>
      <c r="T4" s="282"/>
      <c r="U4" s="282" t="s">
        <v>8</v>
      </c>
      <c r="V4" s="282"/>
      <c r="W4" s="282" t="s">
        <v>9</v>
      </c>
      <c r="X4" s="282"/>
      <c r="Y4" s="282" t="s">
        <v>10</v>
      </c>
      <c r="Z4" s="282"/>
      <c r="AA4" s="283" t="s">
        <v>11</v>
      </c>
      <c r="AB4" s="283"/>
    </row>
    <row r="5" customFormat="false" ht="15.75" hidden="false" customHeight="false" outlineLevel="0" collapsed="false">
      <c r="A5" s="338"/>
      <c r="B5" s="339"/>
      <c r="C5" s="281"/>
      <c r="D5" s="285" t="s">
        <v>12</v>
      </c>
      <c r="E5" s="285" t="s">
        <v>13</v>
      </c>
      <c r="F5" s="285" t="s">
        <v>12</v>
      </c>
      <c r="G5" s="285" t="s">
        <v>13</v>
      </c>
      <c r="H5" s="285" t="s">
        <v>12</v>
      </c>
      <c r="I5" s="285" t="s">
        <v>13</v>
      </c>
      <c r="J5" s="285" t="s">
        <v>12</v>
      </c>
      <c r="K5" s="285" t="s">
        <v>13</v>
      </c>
      <c r="L5" s="285" t="s">
        <v>12</v>
      </c>
      <c r="M5" s="285" t="s">
        <v>13</v>
      </c>
      <c r="N5" s="285" t="s">
        <v>12</v>
      </c>
      <c r="O5" s="286" t="s">
        <v>13</v>
      </c>
      <c r="P5" s="281"/>
      <c r="Q5" s="285" t="s">
        <v>12</v>
      </c>
      <c r="R5" s="285" t="s">
        <v>13</v>
      </c>
      <c r="S5" s="285" t="s">
        <v>12</v>
      </c>
      <c r="T5" s="285" t="s">
        <v>13</v>
      </c>
      <c r="U5" s="285" t="s">
        <v>12</v>
      </c>
      <c r="V5" s="285" t="s">
        <v>13</v>
      </c>
      <c r="W5" s="285" t="s">
        <v>12</v>
      </c>
      <c r="X5" s="285" t="s">
        <v>13</v>
      </c>
      <c r="Y5" s="285" t="s">
        <v>12</v>
      </c>
      <c r="Z5" s="285" t="s">
        <v>13</v>
      </c>
      <c r="AA5" s="285" t="s">
        <v>12</v>
      </c>
      <c r="AB5" s="286" t="s">
        <v>13</v>
      </c>
    </row>
    <row r="6" customFormat="false" ht="15" hidden="false" customHeight="false" outlineLevel="0" collapsed="false">
      <c r="A6" s="203" t="n">
        <v>1</v>
      </c>
      <c r="B6" s="204" t="s">
        <v>61</v>
      </c>
      <c r="C6" s="287" t="n">
        <v>661</v>
      </c>
      <c r="D6" s="288" t="n">
        <v>265</v>
      </c>
      <c r="E6" s="49" t="n">
        <v>40.09</v>
      </c>
      <c r="F6" s="48" t="n">
        <v>223</v>
      </c>
      <c r="G6" s="49" t="n">
        <v>33.74</v>
      </c>
      <c r="H6" s="48" t="n">
        <v>118</v>
      </c>
      <c r="I6" s="49" t="n">
        <v>17.85</v>
      </c>
      <c r="J6" s="48" t="n">
        <v>51</v>
      </c>
      <c r="K6" s="49" t="n">
        <v>7.72</v>
      </c>
      <c r="L6" s="48" t="n">
        <v>4</v>
      </c>
      <c r="M6" s="49" t="n">
        <f aca="false">L6/C6*100</f>
        <v>0.605143721633888</v>
      </c>
      <c r="N6" s="289" t="n">
        <f aca="false">D6+F6+H6</f>
        <v>606</v>
      </c>
      <c r="O6" s="290" t="n">
        <f aca="false">N6*100/C6</f>
        <v>91.679273827534</v>
      </c>
      <c r="P6" s="287" t="n">
        <v>572</v>
      </c>
      <c r="Q6" s="288" t="n">
        <v>490</v>
      </c>
      <c r="R6" s="49" t="n">
        <v>85.66</v>
      </c>
      <c r="S6" s="48" t="n">
        <v>44</v>
      </c>
      <c r="T6" s="49" t="n">
        <v>7.69</v>
      </c>
      <c r="U6" s="48" t="n">
        <v>26</v>
      </c>
      <c r="V6" s="49" t="n">
        <v>4.55</v>
      </c>
      <c r="W6" s="48" t="n">
        <v>12</v>
      </c>
      <c r="X6" s="49" t="n">
        <v>2.1</v>
      </c>
      <c r="Y6" s="48" t="n">
        <v>0</v>
      </c>
      <c r="Z6" s="49" t="n">
        <f aca="false">Y6/P6*100</f>
        <v>0</v>
      </c>
      <c r="AA6" s="44" t="n">
        <f aca="false">Q6+S6+U6</f>
        <v>560</v>
      </c>
      <c r="AB6" s="290" t="n">
        <f aca="false">AA6*100/P6</f>
        <v>97.9020979020979</v>
      </c>
    </row>
    <row r="7" customFormat="false" ht="15" hidden="false" customHeight="false" outlineLevel="0" collapsed="false">
      <c r="A7" s="203" t="n">
        <v>2</v>
      </c>
      <c r="B7" s="204" t="s">
        <v>62</v>
      </c>
      <c r="C7" s="287" t="n">
        <v>202</v>
      </c>
      <c r="D7" s="288" t="n">
        <v>95</v>
      </c>
      <c r="E7" s="49" t="n">
        <v>47.03</v>
      </c>
      <c r="F7" s="48" t="n">
        <v>60</v>
      </c>
      <c r="G7" s="49" t="n">
        <v>29.7</v>
      </c>
      <c r="H7" s="48" t="n">
        <v>31</v>
      </c>
      <c r="I7" s="49" t="n">
        <v>15.35</v>
      </c>
      <c r="J7" s="48" t="n">
        <v>16</v>
      </c>
      <c r="K7" s="49" t="n">
        <v>7.92</v>
      </c>
      <c r="L7" s="48" t="n">
        <v>0</v>
      </c>
      <c r="M7" s="49" t="n">
        <f aca="false">L7/C7*100</f>
        <v>0</v>
      </c>
      <c r="N7" s="289" t="n">
        <f aca="false">D7+F7+H7</f>
        <v>186</v>
      </c>
      <c r="O7" s="290" t="n">
        <f aca="false">N7*100/C7</f>
        <v>92.0792079207921</v>
      </c>
      <c r="P7" s="287" t="n">
        <v>266</v>
      </c>
      <c r="Q7" s="288" t="n">
        <v>225</v>
      </c>
      <c r="R7" s="49" t="n">
        <v>84.59</v>
      </c>
      <c r="S7" s="48" t="n">
        <v>22</v>
      </c>
      <c r="T7" s="49" t="n">
        <v>8.27</v>
      </c>
      <c r="U7" s="48" t="n">
        <v>11</v>
      </c>
      <c r="V7" s="49" t="n">
        <v>4.14</v>
      </c>
      <c r="W7" s="48" t="n">
        <v>8</v>
      </c>
      <c r="X7" s="49" t="n">
        <v>3.01</v>
      </c>
      <c r="Y7" s="48" t="n">
        <v>0</v>
      </c>
      <c r="Z7" s="49" t="n">
        <f aca="false">Y7/P7*100</f>
        <v>0</v>
      </c>
      <c r="AA7" s="44" t="n">
        <f aca="false">Q7+S7+U7</f>
        <v>258</v>
      </c>
      <c r="AB7" s="290" t="n">
        <f aca="false">AA7*100/P7</f>
        <v>96.9924812030075</v>
      </c>
    </row>
    <row r="8" customFormat="false" ht="15" hidden="false" customHeight="false" outlineLevel="0" collapsed="false">
      <c r="A8" s="203" t="n">
        <v>3</v>
      </c>
      <c r="B8" s="204" t="s">
        <v>63</v>
      </c>
      <c r="C8" s="287" t="n">
        <v>454</v>
      </c>
      <c r="D8" s="288" t="n">
        <v>145</v>
      </c>
      <c r="E8" s="49" t="n">
        <v>31.94</v>
      </c>
      <c r="F8" s="48" t="n">
        <v>169</v>
      </c>
      <c r="G8" s="49" t="n">
        <v>37.22</v>
      </c>
      <c r="H8" s="48" t="n">
        <v>82</v>
      </c>
      <c r="I8" s="49" t="n">
        <v>18.06</v>
      </c>
      <c r="J8" s="48" t="n">
        <v>51</v>
      </c>
      <c r="K8" s="49" t="n">
        <v>11.23</v>
      </c>
      <c r="L8" s="48" t="n">
        <v>7</v>
      </c>
      <c r="M8" s="49" t="n">
        <f aca="false">L8/C8*100</f>
        <v>1.54185022026432</v>
      </c>
      <c r="N8" s="289" t="n">
        <f aca="false">D8+F8+H8</f>
        <v>396</v>
      </c>
      <c r="O8" s="290" t="n">
        <f aca="false">N8*100/C8</f>
        <v>87.2246696035242</v>
      </c>
      <c r="P8" s="287" t="n">
        <v>536</v>
      </c>
      <c r="Q8" s="288" t="n">
        <v>351</v>
      </c>
      <c r="R8" s="49" t="n">
        <v>65.49</v>
      </c>
      <c r="S8" s="48" t="n">
        <v>93</v>
      </c>
      <c r="T8" s="49" t="n">
        <v>17.35</v>
      </c>
      <c r="U8" s="48" t="n">
        <v>56</v>
      </c>
      <c r="V8" s="49" t="n">
        <v>10.45</v>
      </c>
      <c r="W8" s="48" t="n">
        <v>32</v>
      </c>
      <c r="X8" s="49" t="n">
        <v>5.97</v>
      </c>
      <c r="Y8" s="48" t="n">
        <v>4</v>
      </c>
      <c r="Z8" s="49" t="n">
        <f aca="false">Y8/P8*100</f>
        <v>0.746268656716418</v>
      </c>
      <c r="AA8" s="44" t="n">
        <f aca="false">Q8+S8+U8</f>
        <v>500</v>
      </c>
      <c r="AB8" s="290" t="n">
        <f aca="false">AA8*100/P8</f>
        <v>93.2835820895522</v>
      </c>
    </row>
    <row r="9" customFormat="false" ht="15" hidden="false" customHeight="false" outlineLevel="0" collapsed="false">
      <c r="A9" s="203" t="n">
        <v>4</v>
      </c>
      <c r="B9" s="204" t="s">
        <v>64</v>
      </c>
      <c r="C9" s="287" t="n">
        <v>618</v>
      </c>
      <c r="D9" s="288" t="n">
        <v>347</v>
      </c>
      <c r="E9" s="49" t="n">
        <v>56.15</v>
      </c>
      <c r="F9" s="48" t="n">
        <v>170</v>
      </c>
      <c r="G9" s="49" t="n">
        <v>27.51</v>
      </c>
      <c r="H9" s="48" t="n">
        <v>73</v>
      </c>
      <c r="I9" s="49" t="n">
        <v>11.81</v>
      </c>
      <c r="J9" s="48" t="n">
        <v>26</v>
      </c>
      <c r="K9" s="49" t="n">
        <v>4.21</v>
      </c>
      <c r="L9" s="48" t="n">
        <v>2</v>
      </c>
      <c r="M9" s="49" t="n">
        <f aca="false">L9/C9*100</f>
        <v>0.323624595469256</v>
      </c>
      <c r="N9" s="289" t="n">
        <f aca="false">D9+F9+H9</f>
        <v>590</v>
      </c>
      <c r="O9" s="290" t="n">
        <f aca="false">N9*100/C9</f>
        <v>95.4692556634304</v>
      </c>
      <c r="P9" s="287" t="n">
        <v>656</v>
      </c>
      <c r="Q9" s="288" t="n">
        <v>525</v>
      </c>
      <c r="R9" s="49" t="n">
        <v>80.03</v>
      </c>
      <c r="S9" s="48" t="n">
        <v>74</v>
      </c>
      <c r="T9" s="49" t="n">
        <v>11.28</v>
      </c>
      <c r="U9" s="48" t="n">
        <v>40</v>
      </c>
      <c r="V9" s="49" t="n">
        <v>6.1</v>
      </c>
      <c r="W9" s="48" t="n">
        <v>12</v>
      </c>
      <c r="X9" s="49" t="n">
        <v>1.83</v>
      </c>
      <c r="Y9" s="48" t="n">
        <v>5</v>
      </c>
      <c r="Z9" s="49" t="n">
        <f aca="false">Y9/P9*100</f>
        <v>0.76219512195122</v>
      </c>
      <c r="AA9" s="44" t="n">
        <f aca="false">Q9+S9+U9</f>
        <v>639</v>
      </c>
      <c r="AB9" s="290" t="n">
        <f aca="false">AA9*100/P9</f>
        <v>97.4085365853659</v>
      </c>
    </row>
    <row r="10" customFormat="false" ht="15" hidden="false" customHeight="false" outlineLevel="0" collapsed="false">
      <c r="A10" s="203" t="n">
        <v>5</v>
      </c>
      <c r="B10" s="204" t="s">
        <v>65</v>
      </c>
      <c r="C10" s="287" t="n">
        <v>125</v>
      </c>
      <c r="D10" s="288" t="n">
        <v>46</v>
      </c>
      <c r="E10" s="49" t="n">
        <v>36.8</v>
      </c>
      <c r="F10" s="48" t="n">
        <v>43</v>
      </c>
      <c r="G10" s="49" t="n">
        <v>34.4</v>
      </c>
      <c r="H10" s="48" t="n">
        <v>31</v>
      </c>
      <c r="I10" s="49" t="n">
        <v>24.8</v>
      </c>
      <c r="J10" s="48" t="n">
        <v>4</v>
      </c>
      <c r="K10" s="49" t="n">
        <v>3.2</v>
      </c>
      <c r="L10" s="48" t="n">
        <v>1</v>
      </c>
      <c r="M10" s="49" t="n">
        <f aca="false">L10/C10*100</f>
        <v>0.8</v>
      </c>
      <c r="N10" s="289" t="n">
        <f aca="false">D10+F10+H10</f>
        <v>120</v>
      </c>
      <c r="O10" s="290" t="n">
        <f aca="false">N10*100/C10</f>
        <v>96</v>
      </c>
      <c r="P10" s="287" t="n">
        <v>162</v>
      </c>
      <c r="Q10" s="288" t="n">
        <v>144</v>
      </c>
      <c r="R10" s="49" t="n">
        <v>88.89</v>
      </c>
      <c r="S10" s="48" t="n">
        <v>9</v>
      </c>
      <c r="T10" s="49" t="n">
        <v>5.56</v>
      </c>
      <c r="U10" s="48" t="n">
        <v>5</v>
      </c>
      <c r="V10" s="49" t="n">
        <v>3.09</v>
      </c>
      <c r="W10" s="48" t="n">
        <v>3</v>
      </c>
      <c r="X10" s="49" t="n">
        <v>1.85</v>
      </c>
      <c r="Y10" s="48" t="n">
        <v>1</v>
      </c>
      <c r="Z10" s="49" t="n">
        <f aca="false">Y10/P10*100</f>
        <v>0.617283950617284</v>
      </c>
      <c r="AA10" s="44" t="n">
        <f aca="false">Q10+S10+U10</f>
        <v>158</v>
      </c>
      <c r="AB10" s="290" t="n">
        <f aca="false">AA10*100/P10</f>
        <v>97.5308641975309</v>
      </c>
    </row>
    <row r="11" customFormat="false" ht="15" hidden="false" customHeight="false" outlineLevel="0" collapsed="false">
      <c r="A11" s="203" t="n">
        <v>6</v>
      </c>
      <c r="B11" s="204" t="s">
        <v>66</v>
      </c>
      <c r="C11" s="287" t="n">
        <v>344</v>
      </c>
      <c r="D11" s="288" t="n">
        <v>176</v>
      </c>
      <c r="E11" s="49" t="n">
        <v>51.16</v>
      </c>
      <c r="F11" s="48" t="n">
        <v>84</v>
      </c>
      <c r="G11" s="49" t="n">
        <v>24.42</v>
      </c>
      <c r="H11" s="48" t="n">
        <v>59</v>
      </c>
      <c r="I11" s="49" t="n">
        <v>17.15</v>
      </c>
      <c r="J11" s="48" t="n">
        <v>21</v>
      </c>
      <c r="K11" s="49" t="n">
        <v>6.1</v>
      </c>
      <c r="L11" s="48" t="n">
        <v>4</v>
      </c>
      <c r="M11" s="49" t="n">
        <f aca="false">L11/C11*100</f>
        <v>1.16279069767442</v>
      </c>
      <c r="N11" s="289" t="n">
        <f aca="false">D11+F11+H11</f>
        <v>319</v>
      </c>
      <c r="O11" s="290" t="n">
        <f aca="false">N11*100/C11</f>
        <v>92.7325581395349</v>
      </c>
      <c r="P11" s="287" t="n">
        <v>357</v>
      </c>
      <c r="Q11" s="288" t="n">
        <v>209</v>
      </c>
      <c r="R11" s="49" t="n">
        <v>58.54</v>
      </c>
      <c r="S11" s="48" t="n">
        <v>80</v>
      </c>
      <c r="T11" s="49" t="n">
        <v>22.41</v>
      </c>
      <c r="U11" s="48" t="n">
        <v>43</v>
      </c>
      <c r="V11" s="49" t="n">
        <v>12.04</v>
      </c>
      <c r="W11" s="48" t="n">
        <v>25</v>
      </c>
      <c r="X11" s="49" t="n">
        <v>7</v>
      </c>
      <c r="Y11" s="48" t="n">
        <v>0</v>
      </c>
      <c r="Z11" s="49" t="n">
        <f aca="false">Y11/P11*100</f>
        <v>0</v>
      </c>
      <c r="AA11" s="44" t="n">
        <f aca="false">Q11+S11+U11</f>
        <v>332</v>
      </c>
      <c r="AB11" s="290" t="n">
        <f aca="false">AA11*100/P11</f>
        <v>92.9971988795518</v>
      </c>
    </row>
    <row r="12" customFormat="false" ht="15" hidden="false" customHeight="false" outlineLevel="0" collapsed="false">
      <c r="A12" s="203" t="n">
        <v>7</v>
      </c>
      <c r="B12" s="204" t="s">
        <v>67</v>
      </c>
      <c r="C12" s="287" t="n">
        <v>365</v>
      </c>
      <c r="D12" s="288" t="n">
        <v>220</v>
      </c>
      <c r="E12" s="49" t="n">
        <v>60.27</v>
      </c>
      <c r="F12" s="48" t="n">
        <v>90</v>
      </c>
      <c r="G12" s="49" t="n">
        <v>24.66</v>
      </c>
      <c r="H12" s="48" t="n">
        <v>33</v>
      </c>
      <c r="I12" s="49" t="n">
        <v>9.04</v>
      </c>
      <c r="J12" s="48" t="n">
        <v>21</v>
      </c>
      <c r="K12" s="49" t="n">
        <v>5.75</v>
      </c>
      <c r="L12" s="48" t="n">
        <v>1</v>
      </c>
      <c r="M12" s="49" t="n">
        <f aca="false">L12/C12*100</f>
        <v>0.273972602739726</v>
      </c>
      <c r="N12" s="289" t="n">
        <f aca="false">D12+F12+H12</f>
        <v>343</v>
      </c>
      <c r="O12" s="290" t="n">
        <f aca="false">N12*100/C12</f>
        <v>93.972602739726</v>
      </c>
      <c r="P12" s="287" t="n">
        <v>374</v>
      </c>
      <c r="Q12" s="288" t="n">
        <v>234</v>
      </c>
      <c r="R12" s="49" t="n">
        <v>62.57</v>
      </c>
      <c r="S12" s="48" t="n">
        <v>89</v>
      </c>
      <c r="T12" s="49" t="n">
        <v>23.8</v>
      </c>
      <c r="U12" s="48" t="n">
        <v>31</v>
      </c>
      <c r="V12" s="49" t="n">
        <v>8.29</v>
      </c>
      <c r="W12" s="48" t="n">
        <v>18</v>
      </c>
      <c r="X12" s="49" t="n">
        <v>4.81</v>
      </c>
      <c r="Y12" s="48" t="n">
        <v>2</v>
      </c>
      <c r="Z12" s="49" t="n">
        <f aca="false">Y12/P12*100</f>
        <v>0.53475935828877</v>
      </c>
      <c r="AA12" s="44" t="n">
        <f aca="false">Q12+S12+U12</f>
        <v>354</v>
      </c>
      <c r="AB12" s="290" t="n">
        <f aca="false">AA12*100/P12</f>
        <v>94.6524064171123</v>
      </c>
    </row>
    <row r="13" customFormat="false" ht="15" hidden="false" customHeight="false" outlineLevel="0" collapsed="false">
      <c r="A13" s="203" t="n">
        <v>8</v>
      </c>
      <c r="B13" s="204" t="s">
        <v>68</v>
      </c>
      <c r="C13" s="287" t="n">
        <v>608</v>
      </c>
      <c r="D13" s="288" t="n">
        <v>273</v>
      </c>
      <c r="E13" s="49" t="n">
        <v>44.9</v>
      </c>
      <c r="F13" s="48" t="n">
        <v>186</v>
      </c>
      <c r="G13" s="49" t="n">
        <v>30.59</v>
      </c>
      <c r="H13" s="48" t="n">
        <v>91</v>
      </c>
      <c r="I13" s="49" t="n">
        <v>14.97</v>
      </c>
      <c r="J13" s="48" t="n">
        <v>55</v>
      </c>
      <c r="K13" s="49" t="n">
        <v>9.05</v>
      </c>
      <c r="L13" s="48" t="n">
        <v>3</v>
      </c>
      <c r="M13" s="49" t="n">
        <f aca="false">L13/C13*100</f>
        <v>0.493421052631579</v>
      </c>
      <c r="N13" s="289" t="n">
        <f aca="false">D13+F13+H13</f>
        <v>550</v>
      </c>
      <c r="O13" s="290" t="n">
        <f aca="false">N13*100/C13</f>
        <v>90.4605263157895</v>
      </c>
      <c r="P13" s="287" t="n">
        <v>567</v>
      </c>
      <c r="Q13" s="288" t="n">
        <v>458</v>
      </c>
      <c r="R13" s="49" t="n">
        <v>80.78</v>
      </c>
      <c r="S13" s="48" t="n">
        <v>56</v>
      </c>
      <c r="T13" s="49" t="n">
        <v>9.88</v>
      </c>
      <c r="U13" s="48" t="n">
        <v>31</v>
      </c>
      <c r="V13" s="49" t="n">
        <v>5.47</v>
      </c>
      <c r="W13" s="48" t="n">
        <v>19</v>
      </c>
      <c r="X13" s="49" t="n">
        <v>3.35</v>
      </c>
      <c r="Y13" s="48" t="n">
        <v>3</v>
      </c>
      <c r="Z13" s="49" t="n">
        <f aca="false">Y13/P13*100</f>
        <v>0.529100529100529</v>
      </c>
      <c r="AA13" s="44" t="n">
        <f aca="false">Q13+S13+U13</f>
        <v>545</v>
      </c>
      <c r="AB13" s="290" t="n">
        <f aca="false">AA13*100/P13</f>
        <v>96.1199294532628</v>
      </c>
    </row>
    <row r="14" customFormat="false" ht="15" hidden="false" customHeight="false" outlineLevel="0" collapsed="false">
      <c r="A14" s="203" t="n">
        <v>9</v>
      </c>
      <c r="B14" s="204" t="s">
        <v>69</v>
      </c>
      <c r="C14" s="287" t="n">
        <v>445</v>
      </c>
      <c r="D14" s="288" t="n">
        <v>280</v>
      </c>
      <c r="E14" s="49" t="n">
        <v>62.92</v>
      </c>
      <c r="F14" s="48" t="n">
        <v>118</v>
      </c>
      <c r="G14" s="49" t="n">
        <v>26.52</v>
      </c>
      <c r="H14" s="48" t="n">
        <v>43</v>
      </c>
      <c r="I14" s="49" t="n">
        <v>9.66</v>
      </c>
      <c r="J14" s="48" t="n">
        <v>3</v>
      </c>
      <c r="K14" s="49" t="n">
        <v>0.67</v>
      </c>
      <c r="L14" s="48" t="n">
        <v>1</v>
      </c>
      <c r="M14" s="49" t="n">
        <f aca="false">L14/C14*100</f>
        <v>0.224719101123596</v>
      </c>
      <c r="N14" s="289" t="n">
        <f aca="false">D14+F14+H14</f>
        <v>441</v>
      </c>
      <c r="O14" s="290" t="n">
        <f aca="false">N14*100/C14</f>
        <v>99.1011235955056</v>
      </c>
      <c r="P14" s="287" t="n">
        <v>407</v>
      </c>
      <c r="Q14" s="288" t="n">
        <v>312</v>
      </c>
      <c r="R14" s="49" t="n">
        <v>76.66</v>
      </c>
      <c r="S14" s="48" t="n">
        <v>57</v>
      </c>
      <c r="T14" s="49" t="n">
        <v>14</v>
      </c>
      <c r="U14" s="48" t="n">
        <v>29</v>
      </c>
      <c r="V14" s="49" t="n">
        <v>7.13</v>
      </c>
      <c r="W14" s="48" t="n">
        <v>8</v>
      </c>
      <c r="X14" s="49" t="n">
        <v>1.97</v>
      </c>
      <c r="Y14" s="48" t="n">
        <v>1</v>
      </c>
      <c r="Z14" s="49" t="n">
        <f aca="false">Y14/P14*100</f>
        <v>0.245700245700246</v>
      </c>
      <c r="AA14" s="44" t="n">
        <f aca="false">Q14+S14+U14</f>
        <v>398</v>
      </c>
      <c r="AB14" s="290" t="n">
        <f aca="false">AA14*100/P14</f>
        <v>97.7886977886978</v>
      </c>
    </row>
    <row r="15" customFormat="false" ht="15" hidden="false" customHeight="false" outlineLevel="0" collapsed="false">
      <c r="A15" s="203" t="n">
        <v>10</v>
      </c>
      <c r="B15" s="204" t="s">
        <v>70</v>
      </c>
      <c r="C15" s="287" t="n">
        <v>355</v>
      </c>
      <c r="D15" s="288" t="n">
        <v>198</v>
      </c>
      <c r="E15" s="49" t="n">
        <v>55.77</v>
      </c>
      <c r="F15" s="48" t="n">
        <v>103</v>
      </c>
      <c r="G15" s="49" t="n">
        <v>29.01</v>
      </c>
      <c r="H15" s="48" t="n">
        <v>45</v>
      </c>
      <c r="I15" s="49" t="n">
        <v>12.68</v>
      </c>
      <c r="J15" s="48" t="n">
        <v>9</v>
      </c>
      <c r="K15" s="49" t="n">
        <v>2.54</v>
      </c>
      <c r="L15" s="48" t="n">
        <v>0</v>
      </c>
      <c r="M15" s="49" t="n">
        <f aca="false">L15/C15*100</f>
        <v>0</v>
      </c>
      <c r="N15" s="289" t="n">
        <f aca="false">D15+F15+H15</f>
        <v>346</v>
      </c>
      <c r="O15" s="290" t="n">
        <f aca="false">N15*100/C15</f>
        <v>97.4647887323944</v>
      </c>
      <c r="P15" s="287" t="n">
        <v>396</v>
      </c>
      <c r="Q15" s="288" t="n">
        <v>319</v>
      </c>
      <c r="R15" s="49" t="n">
        <v>80.56</v>
      </c>
      <c r="S15" s="48" t="n">
        <v>44</v>
      </c>
      <c r="T15" s="49" t="n">
        <v>11.11</v>
      </c>
      <c r="U15" s="48" t="n">
        <v>25</v>
      </c>
      <c r="V15" s="49" t="n">
        <v>6.31</v>
      </c>
      <c r="W15" s="48" t="n">
        <v>8</v>
      </c>
      <c r="X15" s="49" t="n">
        <v>2.02</v>
      </c>
      <c r="Y15" s="48" t="n">
        <v>0</v>
      </c>
      <c r="Z15" s="49" t="n">
        <f aca="false">Y15/P15*100</f>
        <v>0</v>
      </c>
      <c r="AA15" s="44" t="n">
        <f aca="false">Q15+S15+U15</f>
        <v>388</v>
      </c>
      <c r="AB15" s="290" t="n">
        <f aca="false">AA15*100/P15</f>
        <v>97.979797979798</v>
      </c>
    </row>
    <row r="16" customFormat="false" ht="15" hidden="false" customHeight="false" outlineLevel="0" collapsed="false">
      <c r="A16" s="203" t="n">
        <v>11</v>
      </c>
      <c r="B16" s="204" t="s">
        <v>71</v>
      </c>
      <c r="C16" s="287" t="n">
        <v>444</v>
      </c>
      <c r="D16" s="288" t="n">
        <v>292</v>
      </c>
      <c r="E16" s="49" t="n">
        <v>65.77</v>
      </c>
      <c r="F16" s="48" t="n">
        <v>89</v>
      </c>
      <c r="G16" s="49" t="n">
        <v>20.05</v>
      </c>
      <c r="H16" s="48" t="n">
        <v>48</v>
      </c>
      <c r="I16" s="49" t="n">
        <v>10.81</v>
      </c>
      <c r="J16" s="48" t="n">
        <v>13</v>
      </c>
      <c r="K16" s="49" t="n">
        <v>2.93</v>
      </c>
      <c r="L16" s="48" t="n">
        <v>2</v>
      </c>
      <c r="M16" s="49" t="n">
        <f aca="false">L16/C16*100</f>
        <v>0.45045045045045</v>
      </c>
      <c r="N16" s="289" t="n">
        <f aca="false">D16+F16+H16</f>
        <v>429</v>
      </c>
      <c r="O16" s="290" t="n">
        <f aca="false">N16*100/C16</f>
        <v>96.6216216216216</v>
      </c>
      <c r="P16" s="287" t="n">
        <v>481</v>
      </c>
      <c r="Q16" s="288" t="n">
        <v>394</v>
      </c>
      <c r="R16" s="49" t="n">
        <v>81.91</v>
      </c>
      <c r="S16" s="48" t="n">
        <v>56</v>
      </c>
      <c r="T16" s="49" t="n">
        <v>11.64</v>
      </c>
      <c r="U16" s="48" t="n">
        <v>27</v>
      </c>
      <c r="V16" s="49" t="n">
        <v>5.61</v>
      </c>
      <c r="W16" s="48" t="n">
        <v>4</v>
      </c>
      <c r="X16" s="49" t="n">
        <v>0.83</v>
      </c>
      <c r="Y16" s="48" t="n">
        <v>0</v>
      </c>
      <c r="Z16" s="49" t="n">
        <f aca="false">Y16/P16*100</f>
        <v>0</v>
      </c>
      <c r="AA16" s="44" t="n">
        <f aca="false">Q16+S16+U16</f>
        <v>477</v>
      </c>
      <c r="AB16" s="290" t="n">
        <f aca="false">AA16*100/P16</f>
        <v>99.1683991683992</v>
      </c>
    </row>
    <row r="17" customFormat="false" ht="15" hidden="false" customHeight="false" outlineLevel="0" collapsed="false">
      <c r="A17" s="203" t="n">
        <v>12</v>
      </c>
      <c r="B17" s="204" t="s">
        <v>72</v>
      </c>
      <c r="C17" s="287" t="n">
        <v>427</v>
      </c>
      <c r="D17" s="288" t="n">
        <v>124</v>
      </c>
      <c r="E17" s="49" t="n">
        <v>29.04</v>
      </c>
      <c r="F17" s="48" t="n">
        <v>151</v>
      </c>
      <c r="G17" s="49" t="n">
        <v>35.36</v>
      </c>
      <c r="H17" s="48" t="n">
        <v>106</v>
      </c>
      <c r="I17" s="49" t="n">
        <v>24.82</v>
      </c>
      <c r="J17" s="48" t="n">
        <v>45</v>
      </c>
      <c r="K17" s="49" t="n">
        <v>10.54</v>
      </c>
      <c r="L17" s="48" t="n">
        <v>1</v>
      </c>
      <c r="M17" s="49" t="n">
        <f aca="false">L17/C17*100</f>
        <v>0.234192037470726</v>
      </c>
      <c r="N17" s="289" t="n">
        <f aca="false">D17+F17+H17</f>
        <v>381</v>
      </c>
      <c r="O17" s="290" t="n">
        <f aca="false">N17*100/C17</f>
        <v>89.2271662763466</v>
      </c>
      <c r="P17" s="287" t="n">
        <v>420</v>
      </c>
      <c r="Q17" s="288" t="n">
        <v>291</v>
      </c>
      <c r="R17" s="49" t="n">
        <v>69.29</v>
      </c>
      <c r="S17" s="48" t="n">
        <v>80</v>
      </c>
      <c r="T17" s="49" t="n">
        <v>19.05</v>
      </c>
      <c r="U17" s="48" t="n">
        <v>37</v>
      </c>
      <c r="V17" s="49" t="n">
        <v>8.81</v>
      </c>
      <c r="W17" s="48" t="n">
        <v>12</v>
      </c>
      <c r="X17" s="49" t="n">
        <v>2.86</v>
      </c>
      <c r="Y17" s="48" t="n">
        <v>0</v>
      </c>
      <c r="Z17" s="49" t="n">
        <f aca="false">Y17/P17*100</f>
        <v>0</v>
      </c>
      <c r="AA17" s="44" t="n">
        <f aca="false">Q17+S17+U17</f>
        <v>408</v>
      </c>
      <c r="AB17" s="290" t="n">
        <f aca="false">AA17*100/P17</f>
        <v>97.1428571428571</v>
      </c>
    </row>
    <row r="18" customFormat="false" ht="15" hidden="false" customHeight="false" outlineLevel="0" collapsed="false">
      <c r="A18" s="203" t="n">
        <v>13</v>
      </c>
      <c r="B18" s="204" t="s">
        <v>73</v>
      </c>
      <c r="C18" s="287" t="n">
        <v>254</v>
      </c>
      <c r="D18" s="288" t="n">
        <v>78</v>
      </c>
      <c r="E18" s="49" t="n">
        <v>30.71</v>
      </c>
      <c r="F18" s="48" t="n">
        <v>91</v>
      </c>
      <c r="G18" s="49" t="n">
        <v>35.83</v>
      </c>
      <c r="H18" s="48" t="n">
        <v>55</v>
      </c>
      <c r="I18" s="49" t="n">
        <v>21.65</v>
      </c>
      <c r="J18" s="48" t="n">
        <v>26</v>
      </c>
      <c r="K18" s="49" t="n">
        <v>10.24</v>
      </c>
      <c r="L18" s="48" t="n">
        <v>4</v>
      </c>
      <c r="M18" s="49" t="n">
        <f aca="false">L18/C18*100</f>
        <v>1.5748031496063</v>
      </c>
      <c r="N18" s="289" t="n">
        <f aca="false">D18+F18+H18</f>
        <v>224</v>
      </c>
      <c r="O18" s="290" t="n">
        <f aca="false">N18*100/C18</f>
        <v>88.1889763779528</v>
      </c>
      <c r="P18" s="287" t="n">
        <v>279</v>
      </c>
      <c r="Q18" s="288" t="n">
        <v>220</v>
      </c>
      <c r="R18" s="49" t="n">
        <v>78.85</v>
      </c>
      <c r="S18" s="48" t="n">
        <v>44</v>
      </c>
      <c r="T18" s="49" t="n">
        <v>15.77</v>
      </c>
      <c r="U18" s="48" t="n">
        <v>12</v>
      </c>
      <c r="V18" s="49" t="n">
        <v>4.3</v>
      </c>
      <c r="W18" s="48" t="n">
        <v>3</v>
      </c>
      <c r="X18" s="49" t="n">
        <v>1.08</v>
      </c>
      <c r="Y18" s="48" t="n">
        <v>0</v>
      </c>
      <c r="Z18" s="49" t="n">
        <f aca="false">Y18/P18*100</f>
        <v>0</v>
      </c>
      <c r="AA18" s="44" t="n">
        <f aca="false">Q18+S18+U18</f>
        <v>276</v>
      </c>
      <c r="AB18" s="290" t="n">
        <f aca="false">AA18*100/P18</f>
        <v>98.9247311827957</v>
      </c>
    </row>
    <row r="19" customFormat="false" ht="15" hidden="false" customHeight="false" outlineLevel="0" collapsed="false">
      <c r="A19" s="203" t="n">
        <v>14</v>
      </c>
      <c r="B19" s="204" t="s">
        <v>74</v>
      </c>
      <c r="C19" s="287" t="n">
        <v>218</v>
      </c>
      <c r="D19" s="288" t="n">
        <v>95</v>
      </c>
      <c r="E19" s="49" t="n">
        <v>43.58</v>
      </c>
      <c r="F19" s="48" t="n">
        <v>61</v>
      </c>
      <c r="G19" s="49" t="n">
        <v>27.98</v>
      </c>
      <c r="H19" s="48" t="n">
        <v>36</v>
      </c>
      <c r="I19" s="49" t="n">
        <v>16.51</v>
      </c>
      <c r="J19" s="48" t="n">
        <v>25</v>
      </c>
      <c r="K19" s="49" t="n">
        <v>11.47</v>
      </c>
      <c r="L19" s="48" t="n">
        <v>1</v>
      </c>
      <c r="M19" s="49" t="n">
        <f aca="false">L19/C19*100</f>
        <v>0.458715596330275</v>
      </c>
      <c r="N19" s="289" t="n">
        <f aca="false">D19+F19+H19</f>
        <v>192</v>
      </c>
      <c r="O19" s="290" t="n">
        <f aca="false">N19*100/C19</f>
        <v>88.0733944954128</v>
      </c>
      <c r="P19" s="287" t="n">
        <v>244</v>
      </c>
      <c r="Q19" s="288" t="n">
        <v>196</v>
      </c>
      <c r="R19" s="49" t="n">
        <v>80.33</v>
      </c>
      <c r="S19" s="48" t="n">
        <v>29</v>
      </c>
      <c r="T19" s="49" t="n">
        <v>11.89</v>
      </c>
      <c r="U19" s="48" t="n">
        <v>9</v>
      </c>
      <c r="V19" s="49" t="n">
        <v>3.69</v>
      </c>
      <c r="W19" s="48" t="n">
        <v>10</v>
      </c>
      <c r="X19" s="49" t="n">
        <v>4.1</v>
      </c>
      <c r="Y19" s="48" t="n">
        <v>0</v>
      </c>
      <c r="Z19" s="49" t="n">
        <f aca="false">Y19/P19*100</f>
        <v>0</v>
      </c>
      <c r="AA19" s="44" t="n">
        <f aca="false">Q19+S19+U19</f>
        <v>234</v>
      </c>
      <c r="AB19" s="290" t="n">
        <f aca="false">AA19*100/P19</f>
        <v>95.9016393442623</v>
      </c>
    </row>
    <row r="20" s="111" customFormat="true" ht="15" hidden="false" customHeight="false" outlineLevel="0" collapsed="false">
      <c r="A20" s="214" t="s">
        <v>28</v>
      </c>
      <c r="B20" s="214"/>
      <c r="C20" s="298" t="n">
        <f aca="false">SUM(C6:C19)</f>
        <v>5520</v>
      </c>
      <c r="D20" s="299" t="n">
        <f aca="false">SUM(D6:D19)</f>
        <v>2634</v>
      </c>
      <c r="E20" s="300" t="n">
        <f aca="false">D20*100/C20</f>
        <v>47.7173913043478</v>
      </c>
      <c r="F20" s="299" t="n">
        <f aca="false">SUM(F6:F19)</f>
        <v>1638</v>
      </c>
      <c r="G20" s="300" t="n">
        <f aca="false">F20*100/C20</f>
        <v>29.6739130434783</v>
      </c>
      <c r="H20" s="299" t="n">
        <f aca="false">SUM(H6:H19)</f>
        <v>851</v>
      </c>
      <c r="I20" s="300" t="n">
        <f aca="false">H20*100/C20</f>
        <v>15.4166666666667</v>
      </c>
      <c r="J20" s="299" t="n">
        <f aca="false">SUM(J6:J19)</f>
        <v>366</v>
      </c>
      <c r="K20" s="300" t="n">
        <f aca="false">J20*100/C20</f>
        <v>6.6304347826087</v>
      </c>
      <c r="L20" s="299" t="n">
        <f aca="false">SUM(L6:L19)</f>
        <v>31</v>
      </c>
      <c r="M20" s="303" t="n">
        <f aca="false">L20/C20*100</f>
        <v>0.561594202898551</v>
      </c>
      <c r="N20" s="299" t="n">
        <f aca="false">SUM(N6:N19)</f>
        <v>5123</v>
      </c>
      <c r="O20" s="302" t="n">
        <f aca="false">N20*100/C20</f>
        <v>92.8079710144928</v>
      </c>
      <c r="P20" s="298" t="n">
        <v>5717</v>
      </c>
      <c r="Q20" s="340" t="n">
        <v>4368</v>
      </c>
      <c r="R20" s="340" t="n">
        <v>76.4</v>
      </c>
      <c r="S20" s="340" t="n">
        <v>777</v>
      </c>
      <c r="T20" s="340" t="n">
        <v>13.6</v>
      </c>
      <c r="U20" s="340" t="n">
        <v>382</v>
      </c>
      <c r="V20" s="340" t="n">
        <v>6.7</v>
      </c>
      <c r="W20" s="340" t="n">
        <v>174</v>
      </c>
      <c r="X20" s="341" t="n">
        <v>3</v>
      </c>
      <c r="Y20" s="340" t="n">
        <v>16</v>
      </c>
      <c r="Z20" s="340" t="n">
        <v>0.3</v>
      </c>
      <c r="AA20" s="340" t="n">
        <v>5527</v>
      </c>
      <c r="AB20" s="342" t="n">
        <v>96.7</v>
      </c>
    </row>
    <row r="21" customFormat="false" ht="15.75" hidden="true" customHeight="true" outlineLevel="0" collapsed="false">
      <c r="A21" s="343" t="s">
        <v>79</v>
      </c>
      <c r="B21" s="343"/>
      <c r="C21" s="343"/>
      <c r="D21" s="343"/>
      <c r="E21" s="343"/>
      <c r="F21" s="343"/>
      <c r="G21" s="343"/>
      <c r="H21" s="343"/>
      <c r="I21" s="343"/>
      <c r="J21" s="343"/>
      <c r="K21" s="343"/>
      <c r="L21" s="343"/>
      <c r="M21" s="343"/>
      <c r="N21" s="343"/>
      <c r="O21" s="343"/>
    </row>
    <row r="22" customFormat="false" ht="15" hidden="true" customHeight="false" outlineLevel="0" collapsed="false">
      <c r="A22" s="344" t="s">
        <v>1</v>
      </c>
      <c r="B22" s="344" t="s">
        <v>2</v>
      </c>
      <c r="C22" s="344" t="s">
        <v>29</v>
      </c>
      <c r="D22" s="344" t="s">
        <v>6</v>
      </c>
      <c r="E22" s="344"/>
      <c r="F22" s="344" t="s">
        <v>7</v>
      </c>
      <c r="G22" s="344"/>
      <c r="H22" s="344" t="s">
        <v>30</v>
      </c>
      <c r="I22" s="344"/>
      <c r="J22" s="344" t="s">
        <v>9</v>
      </c>
      <c r="K22" s="344"/>
      <c r="L22" s="344" t="s">
        <v>10</v>
      </c>
      <c r="M22" s="344"/>
      <c r="N22" s="344" t="s">
        <v>11</v>
      </c>
      <c r="O22" s="344"/>
    </row>
    <row r="23" customFormat="false" ht="15" hidden="true" customHeight="false" outlineLevel="0" collapsed="false">
      <c r="A23" s="344"/>
      <c r="B23" s="344"/>
      <c r="C23" s="344"/>
      <c r="D23" s="344" t="s">
        <v>12</v>
      </c>
      <c r="E23" s="344" t="s">
        <v>13</v>
      </c>
      <c r="F23" s="344" t="s">
        <v>12</v>
      </c>
      <c r="G23" s="344" t="s">
        <v>13</v>
      </c>
      <c r="H23" s="344" t="s">
        <v>12</v>
      </c>
      <c r="I23" s="344" t="s">
        <v>13</v>
      </c>
      <c r="J23" s="344" t="s">
        <v>12</v>
      </c>
      <c r="K23" s="344" t="s">
        <v>13</v>
      </c>
      <c r="L23" s="344" t="s">
        <v>12</v>
      </c>
      <c r="M23" s="344" t="s">
        <v>13</v>
      </c>
      <c r="N23" s="344" t="s">
        <v>12</v>
      </c>
      <c r="O23" s="344" t="s">
        <v>13</v>
      </c>
    </row>
    <row r="24" customFormat="false" ht="15" hidden="true" customHeight="false" outlineLevel="0" collapsed="false">
      <c r="A24" s="345" t="n">
        <v>1</v>
      </c>
      <c r="B24" s="129" t="s">
        <v>14</v>
      </c>
      <c r="C24" s="346" t="n">
        <v>572</v>
      </c>
      <c r="D24" s="347" t="n">
        <v>490</v>
      </c>
      <c r="E24" s="348" t="n">
        <v>85.66</v>
      </c>
      <c r="F24" s="349" t="n">
        <v>44</v>
      </c>
      <c r="G24" s="348" t="n">
        <v>7.69</v>
      </c>
      <c r="H24" s="349" t="n">
        <v>26</v>
      </c>
      <c r="I24" s="348" t="n">
        <v>4.55</v>
      </c>
      <c r="J24" s="349" t="n">
        <v>12</v>
      </c>
      <c r="K24" s="348" t="n">
        <v>2.1</v>
      </c>
      <c r="L24" s="349" t="n">
        <v>0</v>
      </c>
      <c r="M24" s="348" t="n">
        <f aca="false">L24/C24*100</f>
        <v>0</v>
      </c>
      <c r="N24" s="344" t="n">
        <f aca="false">D24+F24+H24</f>
        <v>560</v>
      </c>
      <c r="O24" s="350" t="n">
        <f aca="false">N24*100/C24</f>
        <v>97.9020979020979</v>
      </c>
    </row>
    <row r="25" customFormat="false" ht="15" hidden="true" customHeight="false" outlineLevel="0" collapsed="false">
      <c r="A25" s="345" t="n">
        <v>2</v>
      </c>
      <c r="B25" s="129" t="s">
        <v>15</v>
      </c>
      <c r="C25" s="346" t="n">
        <v>266</v>
      </c>
      <c r="D25" s="347" t="n">
        <v>225</v>
      </c>
      <c r="E25" s="348" t="n">
        <v>84.59</v>
      </c>
      <c r="F25" s="349" t="n">
        <v>22</v>
      </c>
      <c r="G25" s="348" t="n">
        <v>8.27</v>
      </c>
      <c r="H25" s="349" t="n">
        <v>11</v>
      </c>
      <c r="I25" s="348" t="n">
        <v>4.14</v>
      </c>
      <c r="J25" s="349" t="n">
        <v>8</v>
      </c>
      <c r="K25" s="348" t="n">
        <v>3.01</v>
      </c>
      <c r="L25" s="349" t="n">
        <v>0</v>
      </c>
      <c r="M25" s="348" t="n">
        <f aca="false">L25/C25*100</f>
        <v>0</v>
      </c>
      <c r="N25" s="344" t="n">
        <f aca="false">D25+F25+H25</f>
        <v>258</v>
      </c>
      <c r="O25" s="350" t="n">
        <f aca="false">N25*100/C25</f>
        <v>96.9924812030075</v>
      </c>
    </row>
    <row r="26" customFormat="false" ht="15" hidden="true" customHeight="false" outlineLevel="0" collapsed="false">
      <c r="A26" s="345" t="n">
        <v>3</v>
      </c>
      <c r="B26" s="129" t="s">
        <v>16</v>
      </c>
      <c r="C26" s="346" t="n">
        <v>536</v>
      </c>
      <c r="D26" s="347" t="n">
        <v>351</v>
      </c>
      <c r="E26" s="348" t="n">
        <v>65.49</v>
      </c>
      <c r="F26" s="349" t="n">
        <v>93</v>
      </c>
      <c r="G26" s="348" t="n">
        <v>17.35</v>
      </c>
      <c r="H26" s="349" t="n">
        <v>56</v>
      </c>
      <c r="I26" s="348" t="n">
        <v>10.45</v>
      </c>
      <c r="J26" s="349" t="n">
        <v>32</v>
      </c>
      <c r="K26" s="348" t="n">
        <v>5.97</v>
      </c>
      <c r="L26" s="349" t="n">
        <v>4</v>
      </c>
      <c r="M26" s="348" t="n">
        <f aca="false">L26/C26*100</f>
        <v>0.746268656716418</v>
      </c>
      <c r="N26" s="344" t="n">
        <f aca="false">D26+F26+H26</f>
        <v>500</v>
      </c>
      <c r="O26" s="350" t="n">
        <f aca="false">N26*100/C26</f>
        <v>93.2835820895522</v>
      </c>
    </row>
    <row r="27" customFormat="false" ht="15" hidden="true" customHeight="false" outlineLevel="0" collapsed="false">
      <c r="A27" s="345" t="n">
        <v>4</v>
      </c>
      <c r="B27" s="129" t="s">
        <v>17</v>
      </c>
      <c r="C27" s="346" t="n">
        <v>656</v>
      </c>
      <c r="D27" s="347" t="n">
        <v>525</v>
      </c>
      <c r="E27" s="348" t="n">
        <v>80.03</v>
      </c>
      <c r="F27" s="349" t="n">
        <v>74</v>
      </c>
      <c r="G27" s="348" t="n">
        <v>11.28</v>
      </c>
      <c r="H27" s="349" t="n">
        <v>40</v>
      </c>
      <c r="I27" s="348" t="n">
        <v>6.1</v>
      </c>
      <c r="J27" s="349" t="n">
        <v>12</v>
      </c>
      <c r="K27" s="348" t="n">
        <v>1.83</v>
      </c>
      <c r="L27" s="349" t="n">
        <v>5</v>
      </c>
      <c r="M27" s="348" t="n">
        <f aca="false">L27/C27*100</f>
        <v>0.76219512195122</v>
      </c>
      <c r="N27" s="344" t="n">
        <f aca="false">D27+F27+H27</f>
        <v>639</v>
      </c>
      <c r="O27" s="350" t="n">
        <f aca="false">N27*100/C27</f>
        <v>97.4085365853659</v>
      </c>
    </row>
    <row r="28" customFormat="false" ht="15" hidden="true" customHeight="false" outlineLevel="0" collapsed="false">
      <c r="A28" s="345" t="n">
        <v>5</v>
      </c>
      <c r="B28" s="129" t="s">
        <v>18</v>
      </c>
      <c r="C28" s="346" t="n">
        <v>162</v>
      </c>
      <c r="D28" s="347" t="n">
        <v>144</v>
      </c>
      <c r="E28" s="348" t="n">
        <v>88.89</v>
      </c>
      <c r="F28" s="349" t="n">
        <v>9</v>
      </c>
      <c r="G28" s="348" t="n">
        <v>5.56</v>
      </c>
      <c r="H28" s="349" t="n">
        <v>5</v>
      </c>
      <c r="I28" s="348" t="n">
        <v>3.09</v>
      </c>
      <c r="J28" s="349" t="n">
        <v>3</v>
      </c>
      <c r="K28" s="348" t="n">
        <v>1.85</v>
      </c>
      <c r="L28" s="349" t="n">
        <v>1</v>
      </c>
      <c r="M28" s="348" t="n">
        <f aca="false">L28/C28*100</f>
        <v>0.617283950617284</v>
      </c>
      <c r="N28" s="344" t="n">
        <f aca="false">D28+F28+H28</f>
        <v>158</v>
      </c>
      <c r="O28" s="350" t="n">
        <f aca="false">N28*100/C28</f>
        <v>97.5308641975309</v>
      </c>
    </row>
    <row r="29" customFormat="false" ht="15" hidden="true" customHeight="false" outlineLevel="0" collapsed="false">
      <c r="A29" s="345" t="n">
        <v>6</v>
      </c>
      <c r="B29" s="129" t="s">
        <v>19</v>
      </c>
      <c r="C29" s="346" t="n">
        <v>357</v>
      </c>
      <c r="D29" s="347" t="n">
        <v>209</v>
      </c>
      <c r="E29" s="348" t="n">
        <v>58.54</v>
      </c>
      <c r="F29" s="349" t="n">
        <v>80</v>
      </c>
      <c r="G29" s="348" t="n">
        <v>22.41</v>
      </c>
      <c r="H29" s="349" t="n">
        <v>43</v>
      </c>
      <c r="I29" s="348" t="n">
        <v>12.04</v>
      </c>
      <c r="J29" s="349" t="n">
        <v>25</v>
      </c>
      <c r="K29" s="348" t="n">
        <v>7</v>
      </c>
      <c r="L29" s="349" t="n">
        <v>0</v>
      </c>
      <c r="M29" s="348" t="n">
        <f aca="false">L29/C29*100</f>
        <v>0</v>
      </c>
      <c r="N29" s="344" t="n">
        <f aca="false">D29+F29+H29</f>
        <v>332</v>
      </c>
      <c r="O29" s="350" t="n">
        <f aca="false">N29*100/C29</f>
        <v>92.9971988795518</v>
      </c>
    </row>
    <row r="30" customFormat="false" ht="15" hidden="true" customHeight="false" outlineLevel="0" collapsed="false">
      <c r="A30" s="345" t="n">
        <v>7</v>
      </c>
      <c r="B30" s="129" t="s">
        <v>20</v>
      </c>
      <c r="C30" s="346" t="n">
        <v>374</v>
      </c>
      <c r="D30" s="347" t="n">
        <v>234</v>
      </c>
      <c r="E30" s="348" t="n">
        <v>62.57</v>
      </c>
      <c r="F30" s="349" t="n">
        <v>89</v>
      </c>
      <c r="G30" s="348" t="n">
        <v>23.8</v>
      </c>
      <c r="H30" s="349" t="n">
        <v>31</v>
      </c>
      <c r="I30" s="348" t="n">
        <v>8.29</v>
      </c>
      <c r="J30" s="349" t="n">
        <v>18</v>
      </c>
      <c r="K30" s="348" t="n">
        <v>4.81</v>
      </c>
      <c r="L30" s="349" t="n">
        <v>2</v>
      </c>
      <c r="M30" s="348" t="n">
        <f aca="false">L30/C30*100</f>
        <v>0.53475935828877</v>
      </c>
      <c r="N30" s="344" t="n">
        <f aca="false">D30+F30+H30</f>
        <v>354</v>
      </c>
      <c r="O30" s="350" t="n">
        <f aca="false">N30*100/C30</f>
        <v>94.6524064171123</v>
      </c>
    </row>
    <row r="31" customFormat="false" ht="15" hidden="true" customHeight="false" outlineLevel="0" collapsed="false">
      <c r="A31" s="345" t="n">
        <v>8</v>
      </c>
      <c r="B31" s="129" t="s">
        <v>21</v>
      </c>
      <c r="C31" s="346" t="n">
        <v>567</v>
      </c>
      <c r="D31" s="347" t="n">
        <v>458</v>
      </c>
      <c r="E31" s="348" t="n">
        <v>80.78</v>
      </c>
      <c r="F31" s="349" t="n">
        <v>56</v>
      </c>
      <c r="G31" s="348" t="n">
        <v>9.88</v>
      </c>
      <c r="H31" s="349" t="n">
        <v>31</v>
      </c>
      <c r="I31" s="348" t="n">
        <v>5.47</v>
      </c>
      <c r="J31" s="349" t="n">
        <v>19</v>
      </c>
      <c r="K31" s="348" t="n">
        <v>3.35</v>
      </c>
      <c r="L31" s="349" t="n">
        <v>3</v>
      </c>
      <c r="M31" s="348" t="n">
        <f aca="false">L31/C31*100</f>
        <v>0.529100529100529</v>
      </c>
      <c r="N31" s="344" t="n">
        <f aca="false">D31+F31+H31</f>
        <v>545</v>
      </c>
      <c r="O31" s="350" t="n">
        <f aca="false">N31*100/C31</f>
        <v>96.1199294532628</v>
      </c>
    </row>
    <row r="32" customFormat="false" ht="15" hidden="true" customHeight="false" outlineLevel="0" collapsed="false">
      <c r="A32" s="345" t="n">
        <v>9</v>
      </c>
      <c r="B32" s="129" t="s">
        <v>22</v>
      </c>
      <c r="C32" s="346" t="n">
        <v>407</v>
      </c>
      <c r="D32" s="347" t="n">
        <v>312</v>
      </c>
      <c r="E32" s="348" t="n">
        <v>76.66</v>
      </c>
      <c r="F32" s="349" t="n">
        <v>57</v>
      </c>
      <c r="G32" s="348" t="n">
        <v>14</v>
      </c>
      <c r="H32" s="349" t="n">
        <v>29</v>
      </c>
      <c r="I32" s="348" t="n">
        <v>7.13</v>
      </c>
      <c r="J32" s="349" t="n">
        <v>8</v>
      </c>
      <c r="K32" s="348" t="n">
        <v>1.97</v>
      </c>
      <c r="L32" s="349" t="n">
        <v>1</v>
      </c>
      <c r="M32" s="348" t="n">
        <f aca="false">L32/C32*100</f>
        <v>0.245700245700246</v>
      </c>
      <c r="N32" s="344" t="n">
        <f aca="false">D32+F32+H32</f>
        <v>398</v>
      </c>
      <c r="O32" s="350" t="n">
        <f aca="false">N32*100/C32</f>
        <v>97.7886977886978</v>
      </c>
    </row>
    <row r="33" customFormat="false" ht="15" hidden="true" customHeight="false" outlineLevel="0" collapsed="false">
      <c r="A33" s="345" t="n">
        <v>10</v>
      </c>
      <c r="B33" s="129" t="s">
        <v>23</v>
      </c>
      <c r="C33" s="346" t="n">
        <v>396</v>
      </c>
      <c r="D33" s="347" t="n">
        <v>319</v>
      </c>
      <c r="E33" s="348" t="n">
        <v>80.56</v>
      </c>
      <c r="F33" s="349" t="n">
        <v>44</v>
      </c>
      <c r="G33" s="348" t="n">
        <v>11.11</v>
      </c>
      <c r="H33" s="349" t="n">
        <v>25</v>
      </c>
      <c r="I33" s="348" t="n">
        <v>6.31</v>
      </c>
      <c r="J33" s="349" t="n">
        <v>8</v>
      </c>
      <c r="K33" s="348" t="n">
        <v>2.02</v>
      </c>
      <c r="L33" s="349" t="n">
        <v>0</v>
      </c>
      <c r="M33" s="348" t="n">
        <f aca="false">L33/C33*100</f>
        <v>0</v>
      </c>
      <c r="N33" s="344" t="n">
        <f aca="false">D33+F33+H33</f>
        <v>388</v>
      </c>
      <c r="O33" s="350" t="n">
        <f aca="false">N33*100/C33</f>
        <v>97.979797979798</v>
      </c>
    </row>
    <row r="34" customFormat="false" ht="15" hidden="true" customHeight="false" outlineLevel="0" collapsed="false">
      <c r="A34" s="345" t="n">
        <v>11</v>
      </c>
      <c r="B34" s="129" t="s">
        <v>24</v>
      </c>
      <c r="C34" s="346" t="n">
        <v>481</v>
      </c>
      <c r="D34" s="347" t="n">
        <v>394</v>
      </c>
      <c r="E34" s="348" t="n">
        <v>81.91</v>
      </c>
      <c r="F34" s="349" t="n">
        <v>56</v>
      </c>
      <c r="G34" s="348" t="n">
        <v>11.64</v>
      </c>
      <c r="H34" s="349" t="n">
        <v>27</v>
      </c>
      <c r="I34" s="348" t="n">
        <v>5.61</v>
      </c>
      <c r="J34" s="349" t="n">
        <v>4</v>
      </c>
      <c r="K34" s="348" t="n">
        <v>0.83</v>
      </c>
      <c r="L34" s="349" t="n">
        <v>0</v>
      </c>
      <c r="M34" s="348" t="n">
        <f aca="false">L34/C34*100</f>
        <v>0</v>
      </c>
      <c r="N34" s="344" t="n">
        <f aca="false">D34+F34+H34</f>
        <v>477</v>
      </c>
      <c r="O34" s="350" t="n">
        <f aca="false">N34*100/C34</f>
        <v>99.1683991683992</v>
      </c>
    </row>
    <row r="35" customFormat="false" ht="15" hidden="true" customHeight="false" outlineLevel="0" collapsed="false">
      <c r="A35" s="345" t="n">
        <v>12</v>
      </c>
      <c r="B35" s="129" t="s">
        <v>25</v>
      </c>
      <c r="C35" s="346" t="n">
        <v>420</v>
      </c>
      <c r="D35" s="347" t="n">
        <v>291</v>
      </c>
      <c r="E35" s="348" t="n">
        <v>69.29</v>
      </c>
      <c r="F35" s="349" t="n">
        <v>80</v>
      </c>
      <c r="G35" s="348" t="n">
        <v>19.05</v>
      </c>
      <c r="H35" s="349" t="n">
        <v>37</v>
      </c>
      <c r="I35" s="348" t="n">
        <v>8.81</v>
      </c>
      <c r="J35" s="349" t="n">
        <v>12</v>
      </c>
      <c r="K35" s="348" t="n">
        <v>2.86</v>
      </c>
      <c r="L35" s="349" t="n">
        <v>0</v>
      </c>
      <c r="M35" s="348" t="n">
        <f aca="false">L35/C35*100</f>
        <v>0</v>
      </c>
      <c r="N35" s="344" t="n">
        <f aca="false">D35+F35+H35</f>
        <v>408</v>
      </c>
      <c r="O35" s="350" t="n">
        <f aca="false">N35*100/C35</f>
        <v>97.1428571428571</v>
      </c>
    </row>
    <row r="36" customFormat="false" ht="15" hidden="true" customHeight="false" outlineLevel="0" collapsed="false">
      <c r="A36" s="345" t="n">
        <v>13</v>
      </c>
      <c r="B36" s="129" t="s">
        <v>26</v>
      </c>
      <c r="C36" s="346" t="n">
        <v>279</v>
      </c>
      <c r="D36" s="347" t="n">
        <v>220</v>
      </c>
      <c r="E36" s="348" t="n">
        <v>78.85</v>
      </c>
      <c r="F36" s="349" t="n">
        <v>44</v>
      </c>
      <c r="G36" s="348" t="n">
        <v>15.77</v>
      </c>
      <c r="H36" s="349" t="n">
        <v>12</v>
      </c>
      <c r="I36" s="348" t="n">
        <v>4.3</v>
      </c>
      <c r="J36" s="349" t="n">
        <v>3</v>
      </c>
      <c r="K36" s="348" t="n">
        <v>1.08</v>
      </c>
      <c r="L36" s="349" t="n">
        <v>0</v>
      </c>
      <c r="M36" s="348" t="n">
        <f aca="false">L36/C36*100</f>
        <v>0</v>
      </c>
      <c r="N36" s="344" t="n">
        <f aca="false">D36+F36+H36</f>
        <v>276</v>
      </c>
      <c r="O36" s="350" t="n">
        <f aca="false">N36*100/C36</f>
        <v>98.9247311827957</v>
      </c>
    </row>
    <row r="37" customFormat="false" ht="15" hidden="true" customHeight="false" outlineLevel="0" collapsed="false">
      <c r="A37" s="345" t="n">
        <v>14</v>
      </c>
      <c r="B37" s="129" t="s">
        <v>27</v>
      </c>
      <c r="C37" s="346" t="n">
        <v>244</v>
      </c>
      <c r="D37" s="347" t="n">
        <v>196</v>
      </c>
      <c r="E37" s="348" t="n">
        <v>80.33</v>
      </c>
      <c r="F37" s="349" t="n">
        <v>29</v>
      </c>
      <c r="G37" s="348" t="n">
        <v>11.89</v>
      </c>
      <c r="H37" s="349" t="n">
        <v>9</v>
      </c>
      <c r="I37" s="348" t="n">
        <v>3.69</v>
      </c>
      <c r="J37" s="349" t="n">
        <v>10</v>
      </c>
      <c r="K37" s="348" t="n">
        <v>4.1</v>
      </c>
      <c r="L37" s="349" t="n">
        <v>0</v>
      </c>
      <c r="M37" s="348" t="n">
        <f aca="false">L37/C37*100</f>
        <v>0</v>
      </c>
      <c r="N37" s="344" t="n">
        <f aca="false">D37+F37+H37</f>
        <v>234</v>
      </c>
      <c r="O37" s="350" t="n">
        <f aca="false">N37*100/C37</f>
        <v>95.9016393442623</v>
      </c>
    </row>
    <row r="38" s="111" customFormat="true" ht="14.25" hidden="true" customHeight="false" outlineLevel="0" collapsed="false">
      <c r="A38" s="351" t="s">
        <v>28</v>
      </c>
      <c r="B38" s="351"/>
      <c r="C38" s="352" t="n">
        <f aca="false">SUM(C24:C37)</f>
        <v>5717</v>
      </c>
      <c r="D38" s="352" t="n">
        <f aca="false">SUM(D24:D37)</f>
        <v>4368</v>
      </c>
      <c r="E38" s="353" t="n">
        <f aca="false">D38/C38*100</f>
        <v>76.4037082385867</v>
      </c>
      <c r="F38" s="352" t="n">
        <f aca="false">SUM(F24:F37)</f>
        <v>777</v>
      </c>
      <c r="G38" s="353" t="n">
        <f aca="false">F38/C38*100</f>
        <v>13.5910442539794</v>
      </c>
      <c r="H38" s="352" t="n">
        <f aca="false">SUM(H24:H37)</f>
        <v>382</v>
      </c>
      <c r="I38" s="353" t="n">
        <f aca="false">H38/C38*100</f>
        <v>6.68182613258702</v>
      </c>
      <c r="J38" s="352" t="n">
        <f aca="false">SUM(J24:J37)</f>
        <v>174</v>
      </c>
      <c r="K38" s="353" t="n">
        <f aca="false">J38/C38*100</f>
        <v>3.04355431170194</v>
      </c>
      <c r="L38" s="352" t="n">
        <f aca="false">SUM(L24:L37)</f>
        <v>16</v>
      </c>
      <c r="M38" s="353" t="n">
        <f aca="false">L38/C38*100</f>
        <v>0.279867063145006</v>
      </c>
      <c r="N38" s="352" t="n">
        <f aca="false">SUM(N24:N37)</f>
        <v>5527</v>
      </c>
      <c r="O38" s="353" t="n">
        <f aca="false">N38/C38*100</f>
        <v>96.6765786251531</v>
      </c>
    </row>
    <row r="39" customFormat="false" ht="15" hidden="false" customHeight="false" outlineLevel="0" collapsed="false">
      <c r="A39" s="338" t="s">
        <v>1</v>
      </c>
      <c r="B39" s="339" t="s">
        <v>2</v>
      </c>
      <c r="C39" s="143" t="s">
        <v>80</v>
      </c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 t="s">
        <v>81</v>
      </c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</row>
    <row r="40" customFormat="false" ht="15" hidden="false" customHeight="true" outlineLevel="0" collapsed="false">
      <c r="A40" s="338"/>
      <c r="B40" s="339"/>
      <c r="C40" s="281" t="s">
        <v>5</v>
      </c>
      <c r="D40" s="282" t="s">
        <v>6</v>
      </c>
      <c r="E40" s="282"/>
      <c r="F40" s="282" t="s">
        <v>7</v>
      </c>
      <c r="G40" s="282"/>
      <c r="H40" s="282" t="s">
        <v>8</v>
      </c>
      <c r="I40" s="282"/>
      <c r="J40" s="282" t="s">
        <v>9</v>
      </c>
      <c r="K40" s="282"/>
      <c r="L40" s="282" t="s">
        <v>10</v>
      </c>
      <c r="M40" s="282"/>
      <c r="N40" s="283" t="s">
        <v>11</v>
      </c>
      <c r="O40" s="283"/>
      <c r="P40" s="281" t="s">
        <v>5</v>
      </c>
      <c r="Q40" s="282" t="s">
        <v>6</v>
      </c>
      <c r="R40" s="282"/>
      <c r="S40" s="282" t="s">
        <v>7</v>
      </c>
      <c r="T40" s="282"/>
      <c r="U40" s="282" t="s">
        <v>8</v>
      </c>
      <c r="V40" s="282"/>
      <c r="W40" s="282" t="s">
        <v>9</v>
      </c>
      <c r="X40" s="282"/>
      <c r="Y40" s="282" t="s">
        <v>10</v>
      </c>
      <c r="Z40" s="282"/>
      <c r="AA40" s="283" t="s">
        <v>11</v>
      </c>
      <c r="AB40" s="283"/>
    </row>
    <row r="41" customFormat="false" ht="15.75" hidden="false" customHeight="false" outlineLevel="0" collapsed="false">
      <c r="A41" s="338"/>
      <c r="B41" s="339"/>
      <c r="C41" s="281"/>
      <c r="D41" s="285" t="s">
        <v>12</v>
      </c>
      <c r="E41" s="285" t="s">
        <v>13</v>
      </c>
      <c r="F41" s="285" t="s">
        <v>12</v>
      </c>
      <c r="G41" s="285" t="s">
        <v>13</v>
      </c>
      <c r="H41" s="285" t="s">
        <v>12</v>
      </c>
      <c r="I41" s="285" t="s">
        <v>13</v>
      </c>
      <c r="J41" s="285" t="s">
        <v>12</v>
      </c>
      <c r="K41" s="285" t="s">
        <v>13</v>
      </c>
      <c r="L41" s="285" t="s">
        <v>12</v>
      </c>
      <c r="M41" s="285" t="s">
        <v>13</v>
      </c>
      <c r="N41" s="285" t="s">
        <v>12</v>
      </c>
      <c r="O41" s="286" t="s">
        <v>13</v>
      </c>
      <c r="P41" s="281"/>
      <c r="Q41" s="285" t="s">
        <v>12</v>
      </c>
      <c r="R41" s="285" t="s">
        <v>13</v>
      </c>
      <c r="S41" s="285" t="s">
        <v>12</v>
      </c>
      <c r="T41" s="285" t="s">
        <v>13</v>
      </c>
      <c r="U41" s="285" t="s">
        <v>12</v>
      </c>
      <c r="V41" s="285" t="s">
        <v>13</v>
      </c>
      <c r="W41" s="285" t="s">
        <v>12</v>
      </c>
      <c r="X41" s="285" t="s">
        <v>13</v>
      </c>
      <c r="Y41" s="285" t="s">
        <v>12</v>
      </c>
      <c r="Z41" s="285" t="s">
        <v>13</v>
      </c>
      <c r="AA41" s="285" t="s">
        <v>12</v>
      </c>
      <c r="AB41" s="286" t="s">
        <v>13</v>
      </c>
    </row>
    <row r="42" customFormat="false" ht="15" hidden="false" customHeight="false" outlineLevel="0" collapsed="false">
      <c r="A42" s="203" t="n">
        <v>1</v>
      </c>
      <c r="B42" s="204" t="s">
        <v>61</v>
      </c>
      <c r="C42" s="287" t="n">
        <v>415</v>
      </c>
      <c r="D42" s="288" t="n">
        <v>308</v>
      </c>
      <c r="E42" s="49" t="n">
        <v>74.22</v>
      </c>
      <c r="F42" s="48" t="n">
        <v>62</v>
      </c>
      <c r="G42" s="49" t="n">
        <v>14.94</v>
      </c>
      <c r="H42" s="48" t="n">
        <v>33</v>
      </c>
      <c r="I42" s="49" t="n">
        <v>7.95</v>
      </c>
      <c r="J42" s="48" t="n">
        <v>11</v>
      </c>
      <c r="K42" s="49" t="n">
        <v>2.65</v>
      </c>
      <c r="L42" s="48" t="n">
        <v>1</v>
      </c>
      <c r="M42" s="49" t="n">
        <v>0.24</v>
      </c>
      <c r="N42" s="44" t="n">
        <f aca="false">D42+F42+H42</f>
        <v>403</v>
      </c>
      <c r="O42" s="290" t="n">
        <f aca="false">N42*100/C42</f>
        <v>97.1084337349398</v>
      </c>
      <c r="P42" s="287" t="n">
        <v>406</v>
      </c>
      <c r="Q42" s="288" t="n">
        <v>222</v>
      </c>
      <c r="R42" s="49" t="n">
        <v>54.68</v>
      </c>
      <c r="S42" s="48" t="n">
        <v>92</v>
      </c>
      <c r="T42" s="49" t="n">
        <v>22.66</v>
      </c>
      <c r="U42" s="48" t="n">
        <v>55</v>
      </c>
      <c r="V42" s="49" t="n">
        <v>13.55</v>
      </c>
      <c r="W42" s="48" t="n">
        <v>35</v>
      </c>
      <c r="X42" s="49" t="n">
        <v>8.62</v>
      </c>
      <c r="Y42" s="48" t="n">
        <v>2</v>
      </c>
      <c r="Z42" s="49" t="n">
        <v>0.49</v>
      </c>
      <c r="AA42" s="44" t="n">
        <f aca="false">Q42+S42+U42</f>
        <v>369</v>
      </c>
      <c r="AB42" s="290" t="n">
        <f aca="false">AA42*100/P42</f>
        <v>90.8866995073892</v>
      </c>
    </row>
    <row r="43" customFormat="false" ht="15" hidden="false" customHeight="false" outlineLevel="0" collapsed="false">
      <c r="A43" s="203" t="n">
        <v>2</v>
      </c>
      <c r="B43" s="204" t="s">
        <v>62</v>
      </c>
      <c r="C43" s="287" t="n">
        <v>210</v>
      </c>
      <c r="D43" s="288" t="n">
        <v>169</v>
      </c>
      <c r="E43" s="49" t="n">
        <v>80.48</v>
      </c>
      <c r="F43" s="48" t="n">
        <v>19</v>
      </c>
      <c r="G43" s="49" t="n">
        <v>9.05</v>
      </c>
      <c r="H43" s="48" t="n">
        <v>15</v>
      </c>
      <c r="I43" s="49" t="n">
        <v>7.14</v>
      </c>
      <c r="J43" s="48" t="n">
        <v>6</v>
      </c>
      <c r="K43" s="49" t="n">
        <v>2.86</v>
      </c>
      <c r="L43" s="48" t="n">
        <v>1</v>
      </c>
      <c r="M43" s="49" t="n">
        <v>0.48</v>
      </c>
      <c r="N43" s="44" t="n">
        <f aca="false">D43+F43+H43</f>
        <v>203</v>
      </c>
      <c r="O43" s="290" t="n">
        <f aca="false">N43*100/C43</f>
        <v>96.6666666666667</v>
      </c>
      <c r="P43" s="287" t="n">
        <v>254</v>
      </c>
      <c r="Q43" s="288" t="n">
        <v>192</v>
      </c>
      <c r="R43" s="49" t="n">
        <v>75.59</v>
      </c>
      <c r="S43" s="48" t="n">
        <v>40</v>
      </c>
      <c r="T43" s="49" t="n">
        <v>15.75</v>
      </c>
      <c r="U43" s="48" t="n">
        <v>17</v>
      </c>
      <c r="V43" s="49" t="n">
        <v>6.69</v>
      </c>
      <c r="W43" s="48" t="n">
        <v>5</v>
      </c>
      <c r="X43" s="49" t="n">
        <v>1.97</v>
      </c>
      <c r="Y43" s="48" t="n">
        <v>0</v>
      </c>
      <c r="Z43" s="49" t="n">
        <v>0</v>
      </c>
      <c r="AA43" s="44" t="n">
        <f aca="false">Q43+S43+U43</f>
        <v>249</v>
      </c>
      <c r="AB43" s="290" t="n">
        <f aca="false">AA43*100/P43</f>
        <v>98.0314960629921</v>
      </c>
    </row>
    <row r="44" customFormat="false" ht="15" hidden="false" customHeight="false" outlineLevel="0" collapsed="false">
      <c r="A44" s="203" t="n">
        <v>3</v>
      </c>
      <c r="B44" s="204" t="s">
        <v>63</v>
      </c>
      <c r="C44" s="287" t="n">
        <v>376</v>
      </c>
      <c r="D44" s="288" t="n">
        <v>197</v>
      </c>
      <c r="E44" s="49" t="n">
        <v>52.39</v>
      </c>
      <c r="F44" s="48" t="n">
        <v>80</v>
      </c>
      <c r="G44" s="49" t="n">
        <v>21.28</v>
      </c>
      <c r="H44" s="48" t="n">
        <v>49</v>
      </c>
      <c r="I44" s="49" t="n">
        <v>13.03</v>
      </c>
      <c r="J44" s="48" t="n">
        <v>47</v>
      </c>
      <c r="K44" s="49" t="n">
        <v>12.5</v>
      </c>
      <c r="L44" s="48" t="n">
        <v>3</v>
      </c>
      <c r="M44" s="49" t="n">
        <v>0.8</v>
      </c>
      <c r="N44" s="44" t="n">
        <f aca="false">D44+F44+H44</f>
        <v>326</v>
      </c>
      <c r="O44" s="290" t="n">
        <f aca="false">N44*100/C44</f>
        <v>86.7021276595745</v>
      </c>
      <c r="P44" s="287" t="n">
        <v>325</v>
      </c>
      <c r="Q44" s="288" t="n">
        <v>242</v>
      </c>
      <c r="R44" s="49" t="n">
        <v>74.46</v>
      </c>
      <c r="S44" s="48" t="n">
        <v>43</v>
      </c>
      <c r="T44" s="49" t="n">
        <v>13.23</v>
      </c>
      <c r="U44" s="48" t="n">
        <v>30</v>
      </c>
      <c r="V44" s="49" t="n">
        <v>9.23</v>
      </c>
      <c r="W44" s="48" t="n">
        <v>9</v>
      </c>
      <c r="X44" s="49" t="n">
        <v>2.77</v>
      </c>
      <c r="Y44" s="48" t="n">
        <v>1</v>
      </c>
      <c r="Z44" s="49" t="n">
        <v>0.31</v>
      </c>
      <c r="AA44" s="44" t="n">
        <f aca="false">Q44+S44+U44</f>
        <v>315</v>
      </c>
      <c r="AB44" s="290" t="n">
        <f aca="false">AA44*100/P44</f>
        <v>96.9230769230769</v>
      </c>
    </row>
    <row r="45" customFormat="false" ht="15" hidden="false" customHeight="false" outlineLevel="0" collapsed="false">
      <c r="A45" s="203" t="n">
        <v>4</v>
      </c>
      <c r="B45" s="204" t="s">
        <v>64</v>
      </c>
      <c r="C45" s="287" t="n">
        <v>471</v>
      </c>
      <c r="D45" s="288" t="n">
        <v>282</v>
      </c>
      <c r="E45" s="49" t="n">
        <v>59.87</v>
      </c>
      <c r="F45" s="48" t="n">
        <v>89</v>
      </c>
      <c r="G45" s="49" t="n">
        <v>18.9</v>
      </c>
      <c r="H45" s="48" t="n">
        <v>58</v>
      </c>
      <c r="I45" s="49" t="n">
        <v>12.31</v>
      </c>
      <c r="J45" s="48" t="n">
        <v>38</v>
      </c>
      <c r="K45" s="49" t="n">
        <v>8.07</v>
      </c>
      <c r="L45" s="48" t="n">
        <v>4</v>
      </c>
      <c r="M45" s="49" t="n">
        <v>0.85</v>
      </c>
      <c r="N45" s="44" t="n">
        <f aca="false">D45+F45+H45</f>
        <v>429</v>
      </c>
      <c r="O45" s="290" t="n">
        <f aca="false">N45*100/C45</f>
        <v>91.0828025477707</v>
      </c>
      <c r="P45" s="287" t="n">
        <v>335</v>
      </c>
      <c r="Q45" s="288" t="n">
        <v>185</v>
      </c>
      <c r="R45" s="49" t="n">
        <v>55.22</v>
      </c>
      <c r="S45" s="48" t="n">
        <v>76</v>
      </c>
      <c r="T45" s="49" t="n">
        <v>22.69</v>
      </c>
      <c r="U45" s="48" t="n">
        <v>49</v>
      </c>
      <c r="V45" s="49" t="n">
        <v>14.63</v>
      </c>
      <c r="W45" s="48" t="n">
        <v>23</v>
      </c>
      <c r="X45" s="49" t="n">
        <v>6.87</v>
      </c>
      <c r="Y45" s="48" t="n">
        <v>2</v>
      </c>
      <c r="Z45" s="49" t="n">
        <v>0.6</v>
      </c>
      <c r="AA45" s="44" t="n">
        <f aca="false">Q45+S45+U45</f>
        <v>310</v>
      </c>
      <c r="AB45" s="290" t="n">
        <f aca="false">AA45*100/P45</f>
        <v>92.5373134328358</v>
      </c>
    </row>
    <row r="46" customFormat="false" ht="15" hidden="false" customHeight="false" outlineLevel="0" collapsed="false">
      <c r="A46" s="203" t="n">
        <v>5</v>
      </c>
      <c r="B46" s="204" t="s">
        <v>65</v>
      </c>
      <c r="C46" s="287" t="n">
        <v>133</v>
      </c>
      <c r="D46" s="288" t="n">
        <v>112</v>
      </c>
      <c r="E46" s="49" t="n">
        <v>84.21</v>
      </c>
      <c r="F46" s="48" t="n">
        <v>12</v>
      </c>
      <c r="G46" s="49" t="n">
        <v>9.02</v>
      </c>
      <c r="H46" s="48" t="n">
        <v>6</v>
      </c>
      <c r="I46" s="49" t="n">
        <v>4.51</v>
      </c>
      <c r="J46" s="48" t="n">
        <v>3</v>
      </c>
      <c r="K46" s="49" t="n">
        <v>2.26</v>
      </c>
      <c r="L46" s="48" t="n">
        <v>0</v>
      </c>
      <c r="M46" s="49" t="n">
        <v>0</v>
      </c>
      <c r="N46" s="44" t="n">
        <f aca="false">D46+F46+H46</f>
        <v>130</v>
      </c>
      <c r="O46" s="290" t="n">
        <f aca="false">N46*100/C46</f>
        <v>97.7443609022556</v>
      </c>
      <c r="P46" s="287" t="n">
        <v>43</v>
      </c>
      <c r="Q46" s="288" t="n">
        <v>24</v>
      </c>
      <c r="R46" s="49" t="n">
        <v>55.81</v>
      </c>
      <c r="S46" s="48" t="n">
        <v>9</v>
      </c>
      <c r="T46" s="49" t="n">
        <v>20.93</v>
      </c>
      <c r="U46" s="48" t="n">
        <v>7</v>
      </c>
      <c r="V46" s="49" t="n">
        <v>16.28</v>
      </c>
      <c r="W46" s="48" t="n">
        <v>3</v>
      </c>
      <c r="X46" s="49" t="n">
        <v>6.98</v>
      </c>
      <c r="Y46" s="48" t="n">
        <v>0</v>
      </c>
      <c r="Z46" s="49" t="n">
        <v>0</v>
      </c>
      <c r="AA46" s="44" t="n">
        <f aca="false">Q46+S46+U46</f>
        <v>40</v>
      </c>
      <c r="AB46" s="290" t="n">
        <f aca="false">AA46*100/P46</f>
        <v>93.0232558139535</v>
      </c>
    </row>
    <row r="47" customFormat="false" ht="15" hidden="false" customHeight="false" outlineLevel="0" collapsed="false">
      <c r="A47" s="203" t="n">
        <v>6</v>
      </c>
      <c r="B47" s="204" t="s">
        <v>66</v>
      </c>
      <c r="C47" s="287" t="n">
        <v>288</v>
      </c>
      <c r="D47" s="288" t="n">
        <v>171</v>
      </c>
      <c r="E47" s="49" t="n">
        <v>59.38</v>
      </c>
      <c r="F47" s="48" t="n">
        <v>62</v>
      </c>
      <c r="G47" s="49" t="n">
        <v>21.53</v>
      </c>
      <c r="H47" s="48" t="n">
        <v>36</v>
      </c>
      <c r="I47" s="49" t="n">
        <v>12.5</v>
      </c>
      <c r="J47" s="48" t="n">
        <v>18</v>
      </c>
      <c r="K47" s="49" t="n">
        <v>6.25</v>
      </c>
      <c r="L47" s="48" t="n">
        <v>1</v>
      </c>
      <c r="M47" s="49" t="n">
        <v>0.35</v>
      </c>
      <c r="N47" s="44" t="n">
        <f aca="false">D47+F47+H47</f>
        <v>269</v>
      </c>
      <c r="O47" s="290" t="n">
        <f aca="false">N47*100/C47</f>
        <v>93.4027777777778</v>
      </c>
      <c r="P47" s="287" t="n">
        <v>253</v>
      </c>
      <c r="Q47" s="288" t="n">
        <v>125</v>
      </c>
      <c r="R47" s="49" t="n">
        <v>49.41</v>
      </c>
      <c r="S47" s="48" t="n">
        <v>76</v>
      </c>
      <c r="T47" s="49" t="n">
        <v>30.04</v>
      </c>
      <c r="U47" s="48" t="n">
        <v>42</v>
      </c>
      <c r="V47" s="49" t="n">
        <v>16.6</v>
      </c>
      <c r="W47" s="48" t="n">
        <v>10</v>
      </c>
      <c r="X47" s="49" t="n">
        <v>3.95</v>
      </c>
      <c r="Y47" s="48" t="n">
        <v>0</v>
      </c>
      <c r="Z47" s="49" t="n">
        <v>0</v>
      </c>
      <c r="AA47" s="44" t="n">
        <f aca="false">Q47+S47+U47</f>
        <v>243</v>
      </c>
      <c r="AB47" s="290" t="n">
        <f aca="false">AA47*100/P47</f>
        <v>96.0474308300395</v>
      </c>
    </row>
    <row r="48" customFormat="false" ht="15" hidden="false" customHeight="false" outlineLevel="0" collapsed="false">
      <c r="A48" s="203" t="n">
        <v>7</v>
      </c>
      <c r="B48" s="204" t="s">
        <v>67</v>
      </c>
      <c r="C48" s="287" t="n">
        <v>306</v>
      </c>
      <c r="D48" s="288" t="n">
        <v>176</v>
      </c>
      <c r="E48" s="49" t="n">
        <v>57.52</v>
      </c>
      <c r="F48" s="48" t="n">
        <v>46</v>
      </c>
      <c r="G48" s="49" t="n">
        <v>15.03</v>
      </c>
      <c r="H48" s="48" t="n">
        <v>34</v>
      </c>
      <c r="I48" s="49" t="n">
        <v>11.11</v>
      </c>
      <c r="J48" s="48" t="n">
        <v>41</v>
      </c>
      <c r="K48" s="49" t="n">
        <v>13.4</v>
      </c>
      <c r="L48" s="48" t="n">
        <v>9</v>
      </c>
      <c r="M48" s="49" t="n">
        <v>2.94</v>
      </c>
      <c r="N48" s="44" t="n">
        <f aca="false">D48+F48+H48</f>
        <v>256</v>
      </c>
      <c r="O48" s="290" t="n">
        <f aca="false">N48*100/C48</f>
        <v>83.6601307189543</v>
      </c>
      <c r="P48" s="287" t="n">
        <v>343</v>
      </c>
      <c r="Q48" s="288" t="n">
        <v>167</v>
      </c>
      <c r="R48" s="49" t="n">
        <v>48.69</v>
      </c>
      <c r="S48" s="48" t="n">
        <v>64</v>
      </c>
      <c r="T48" s="49" t="n">
        <v>18.66</v>
      </c>
      <c r="U48" s="48" t="n">
        <v>52</v>
      </c>
      <c r="V48" s="49" t="n">
        <v>15.16</v>
      </c>
      <c r="W48" s="48" t="n">
        <v>55</v>
      </c>
      <c r="X48" s="49" t="n">
        <v>16.03</v>
      </c>
      <c r="Y48" s="48" t="n">
        <v>5</v>
      </c>
      <c r="Z48" s="49" t="n">
        <v>1.46</v>
      </c>
      <c r="AA48" s="44" t="n">
        <f aca="false">Q48+S48+U48</f>
        <v>283</v>
      </c>
      <c r="AB48" s="290" t="n">
        <f aca="false">AA48*100/P48</f>
        <v>82.5072886297376</v>
      </c>
    </row>
    <row r="49" customFormat="false" ht="15" hidden="false" customHeight="false" outlineLevel="0" collapsed="false">
      <c r="A49" s="203" t="n">
        <v>8</v>
      </c>
      <c r="B49" s="204" t="s">
        <v>68</v>
      </c>
      <c r="C49" s="287" t="n">
        <v>456</v>
      </c>
      <c r="D49" s="288" t="n">
        <v>295</v>
      </c>
      <c r="E49" s="49" t="n">
        <v>64.69</v>
      </c>
      <c r="F49" s="48" t="n">
        <v>88</v>
      </c>
      <c r="G49" s="49" t="n">
        <v>19.3</v>
      </c>
      <c r="H49" s="48" t="n">
        <v>52</v>
      </c>
      <c r="I49" s="49" t="n">
        <v>11.4</v>
      </c>
      <c r="J49" s="48" t="n">
        <v>21</v>
      </c>
      <c r="K49" s="49" t="n">
        <v>4.61</v>
      </c>
      <c r="L49" s="48" t="n">
        <v>0</v>
      </c>
      <c r="M49" s="49" t="n">
        <v>0</v>
      </c>
      <c r="N49" s="44" t="n">
        <f aca="false">D49+F49+H49</f>
        <v>435</v>
      </c>
      <c r="O49" s="290" t="n">
        <f aca="false">N49*100/C49</f>
        <v>95.3947368421053</v>
      </c>
      <c r="P49" s="287" t="n">
        <v>382</v>
      </c>
      <c r="Q49" s="288" t="n">
        <v>195</v>
      </c>
      <c r="R49" s="49" t="n">
        <v>51.05</v>
      </c>
      <c r="S49" s="48" t="n">
        <v>92</v>
      </c>
      <c r="T49" s="49" t="n">
        <v>24.08</v>
      </c>
      <c r="U49" s="48" t="n">
        <v>68</v>
      </c>
      <c r="V49" s="49" t="n">
        <v>17.8</v>
      </c>
      <c r="W49" s="48" t="n">
        <v>26</v>
      </c>
      <c r="X49" s="49" t="n">
        <v>6.81</v>
      </c>
      <c r="Y49" s="48" t="n">
        <v>1</v>
      </c>
      <c r="Z49" s="49" t="n">
        <v>0.26</v>
      </c>
      <c r="AA49" s="44" t="n">
        <f aca="false">Q49+S49+U49</f>
        <v>355</v>
      </c>
      <c r="AB49" s="290" t="n">
        <f aca="false">AA49*100/P49</f>
        <v>92.9319371727749</v>
      </c>
    </row>
    <row r="50" customFormat="false" ht="15" hidden="false" customHeight="false" outlineLevel="0" collapsed="false">
      <c r="A50" s="203" t="n">
        <v>9</v>
      </c>
      <c r="B50" s="204" t="s">
        <v>69</v>
      </c>
      <c r="C50" s="287" t="n">
        <v>341</v>
      </c>
      <c r="D50" s="288" t="n">
        <v>222</v>
      </c>
      <c r="E50" s="49" t="n">
        <v>65.1</v>
      </c>
      <c r="F50" s="48" t="n">
        <v>50</v>
      </c>
      <c r="G50" s="49" t="n">
        <v>14.66</v>
      </c>
      <c r="H50" s="48" t="n">
        <v>50</v>
      </c>
      <c r="I50" s="49" t="n">
        <v>14.66</v>
      </c>
      <c r="J50" s="48" t="n">
        <v>19</v>
      </c>
      <c r="K50" s="49" t="n">
        <v>5.57</v>
      </c>
      <c r="L50" s="48" t="n">
        <v>0</v>
      </c>
      <c r="M50" s="49" t="n">
        <v>0</v>
      </c>
      <c r="N50" s="44" t="n">
        <f aca="false">D50+F50+H50</f>
        <v>322</v>
      </c>
      <c r="O50" s="290" t="n">
        <f aca="false">N50*100/C50</f>
        <v>94.4281524926686</v>
      </c>
      <c r="P50" s="287" t="n">
        <v>213</v>
      </c>
      <c r="Q50" s="288" t="n">
        <v>112</v>
      </c>
      <c r="R50" s="49" t="n">
        <v>52.58</v>
      </c>
      <c r="S50" s="48" t="n">
        <v>57</v>
      </c>
      <c r="T50" s="49" t="n">
        <v>26.76</v>
      </c>
      <c r="U50" s="48" t="n">
        <v>33</v>
      </c>
      <c r="V50" s="49" t="n">
        <v>15.49</v>
      </c>
      <c r="W50" s="48" t="n">
        <v>11</v>
      </c>
      <c r="X50" s="49" t="n">
        <v>5.16</v>
      </c>
      <c r="Y50" s="48" t="n">
        <v>0</v>
      </c>
      <c r="Z50" s="49" t="n">
        <v>0</v>
      </c>
      <c r="AA50" s="44" t="n">
        <f aca="false">Q50+S50+U50</f>
        <v>202</v>
      </c>
      <c r="AB50" s="290" t="n">
        <f aca="false">AA50*100/P50</f>
        <v>94.8356807511737</v>
      </c>
    </row>
    <row r="51" customFormat="false" ht="15" hidden="false" customHeight="false" outlineLevel="0" collapsed="false">
      <c r="A51" s="203" t="n">
        <v>10</v>
      </c>
      <c r="B51" s="204" t="s">
        <v>70</v>
      </c>
      <c r="C51" s="287" t="n">
        <v>313</v>
      </c>
      <c r="D51" s="288" t="n">
        <v>207</v>
      </c>
      <c r="E51" s="49" t="n">
        <v>66.13</v>
      </c>
      <c r="F51" s="48" t="n">
        <v>30</v>
      </c>
      <c r="G51" s="49" t="n">
        <v>9.58</v>
      </c>
      <c r="H51" s="48" t="n">
        <v>42</v>
      </c>
      <c r="I51" s="49" t="n">
        <v>13.42</v>
      </c>
      <c r="J51" s="48" t="n">
        <v>30</v>
      </c>
      <c r="K51" s="49" t="n">
        <v>9.58</v>
      </c>
      <c r="L51" s="48" t="n">
        <v>4</v>
      </c>
      <c r="M51" s="49" t="n">
        <v>1.28</v>
      </c>
      <c r="N51" s="44" t="n">
        <f aca="false">D51+F51+H51</f>
        <v>279</v>
      </c>
      <c r="O51" s="290" t="n">
        <f aca="false">N51*100/C51</f>
        <v>89.1373801916933</v>
      </c>
      <c r="P51" s="287" t="n">
        <v>295</v>
      </c>
      <c r="Q51" s="288" t="n">
        <v>151</v>
      </c>
      <c r="R51" s="49" t="n">
        <v>51.19</v>
      </c>
      <c r="S51" s="48" t="n">
        <v>77</v>
      </c>
      <c r="T51" s="49" t="n">
        <v>26.1</v>
      </c>
      <c r="U51" s="48" t="n">
        <v>42</v>
      </c>
      <c r="V51" s="49" t="n">
        <v>14.24</v>
      </c>
      <c r="W51" s="48" t="n">
        <v>25</v>
      </c>
      <c r="X51" s="49" t="n">
        <v>8.47</v>
      </c>
      <c r="Y51" s="48" t="n">
        <v>0</v>
      </c>
      <c r="Z51" s="49" t="n">
        <v>0</v>
      </c>
      <c r="AA51" s="44" t="n">
        <f aca="false">Q51+S51+U51</f>
        <v>270</v>
      </c>
      <c r="AB51" s="290" t="n">
        <f aca="false">AA51*100/P51</f>
        <v>91.5254237288136</v>
      </c>
    </row>
    <row r="52" customFormat="false" ht="15" hidden="false" customHeight="false" outlineLevel="0" collapsed="false">
      <c r="A52" s="203" t="n">
        <v>11</v>
      </c>
      <c r="B52" s="204" t="s">
        <v>71</v>
      </c>
      <c r="C52" s="287" t="n">
        <v>374</v>
      </c>
      <c r="D52" s="288" t="n">
        <v>348</v>
      </c>
      <c r="E52" s="49" t="n">
        <v>93.05</v>
      </c>
      <c r="F52" s="48" t="n">
        <v>13</v>
      </c>
      <c r="G52" s="49" t="n">
        <v>3.48</v>
      </c>
      <c r="H52" s="48" t="n">
        <v>8</v>
      </c>
      <c r="I52" s="49" t="n">
        <v>2.14</v>
      </c>
      <c r="J52" s="48" t="n">
        <v>5</v>
      </c>
      <c r="K52" s="49" t="n">
        <v>1.34</v>
      </c>
      <c r="L52" s="48" t="n">
        <v>0</v>
      </c>
      <c r="M52" s="49" t="n">
        <v>0</v>
      </c>
      <c r="N52" s="44" t="n">
        <f aca="false">D52+F52+H52</f>
        <v>369</v>
      </c>
      <c r="O52" s="290" t="n">
        <f aca="false">N52*100/C52</f>
        <v>98.6631016042781</v>
      </c>
      <c r="P52" s="287" t="n">
        <v>340</v>
      </c>
      <c r="Q52" s="288" t="n">
        <v>163</v>
      </c>
      <c r="R52" s="49" t="n">
        <v>47.94</v>
      </c>
      <c r="S52" s="48" t="n">
        <v>113</v>
      </c>
      <c r="T52" s="49" t="n">
        <v>33.24</v>
      </c>
      <c r="U52" s="48" t="n">
        <v>47</v>
      </c>
      <c r="V52" s="49" t="n">
        <v>13.82</v>
      </c>
      <c r="W52" s="48" t="n">
        <v>17</v>
      </c>
      <c r="X52" s="49" t="n">
        <v>5</v>
      </c>
      <c r="Y52" s="48" t="n">
        <v>0</v>
      </c>
      <c r="Z52" s="49" t="n">
        <v>0</v>
      </c>
      <c r="AA52" s="44" t="n">
        <f aca="false">Q52+S52+U52</f>
        <v>323</v>
      </c>
      <c r="AB52" s="290" t="n">
        <f aca="false">AA52*100/P52</f>
        <v>95</v>
      </c>
    </row>
    <row r="53" customFormat="false" ht="15" hidden="false" customHeight="false" outlineLevel="0" collapsed="false">
      <c r="A53" s="203" t="n">
        <v>12</v>
      </c>
      <c r="B53" s="204" t="s">
        <v>72</v>
      </c>
      <c r="C53" s="287" t="n">
        <v>380</v>
      </c>
      <c r="D53" s="288" t="n">
        <v>202</v>
      </c>
      <c r="E53" s="49" t="n">
        <v>53.16</v>
      </c>
      <c r="F53" s="48" t="n">
        <v>96</v>
      </c>
      <c r="G53" s="49" t="n">
        <v>25.26</v>
      </c>
      <c r="H53" s="48" t="n">
        <v>54</v>
      </c>
      <c r="I53" s="49" t="n">
        <v>14.21</v>
      </c>
      <c r="J53" s="48" t="n">
        <v>27</v>
      </c>
      <c r="K53" s="49" t="n">
        <v>7.11</v>
      </c>
      <c r="L53" s="48" t="n">
        <v>1</v>
      </c>
      <c r="M53" s="49" t="n">
        <v>0.26</v>
      </c>
      <c r="N53" s="44" t="n">
        <f aca="false">D53+F53+H53</f>
        <v>352</v>
      </c>
      <c r="O53" s="290" t="n">
        <f aca="false">N53*100/C53</f>
        <v>92.6315789473684</v>
      </c>
      <c r="P53" s="287" t="n">
        <v>323</v>
      </c>
      <c r="Q53" s="288" t="n">
        <v>122</v>
      </c>
      <c r="R53" s="49" t="n">
        <v>37.77</v>
      </c>
      <c r="S53" s="48" t="n">
        <v>83</v>
      </c>
      <c r="T53" s="49" t="n">
        <v>25.7</v>
      </c>
      <c r="U53" s="48" t="n">
        <v>81</v>
      </c>
      <c r="V53" s="49" t="n">
        <v>25.08</v>
      </c>
      <c r="W53" s="48" t="n">
        <v>37</v>
      </c>
      <c r="X53" s="49" t="n">
        <v>11.46</v>
      </c>
      <c r="Y53" s="48" t="n">
        <v>0</v>
      </c>
      <c r="Z53" s="49" t="n">
        <v>0</v>
      </c>
      <c r="AA53" s="44" t="n">
        <f aca="false">Q53+S53+U53</f>
        <v>286</v>
      </c>
      <c r="AB53" s="290" t="n">
        <f aca="false">AA53*100/P53</f>
        <v>88.5448916408669</v>
      </c>
    </row>
    <row r="54" customFormat="false" ht="15" hidden="false" customHeight="false" outlineLevel="0" collapsed="false">
      <c r="A54" s="203" t="n">
        <v>13</v>
      </c>
      <c r="B54" s="204" t="s">
        <v>73</v>
      </c>
      <c r="C54" s="287" t="n">
        <v>244</v>
      </c>
      <c r="D54" s="288" t="n">
        <v>159</v>
      </c>
      <c r="E54" s="49" t="n">
        <v>65.16</v>
      </c>
      <c r="F54" s="48" t="n">
        <v>47</v>
      </c>
      <c r="G54" s="49" t="n">
        <v>19.26</v>
      </c>
      <c r="H54" s="48" t="n">
        <v>20</v>
      </c>
      <c r="I54" s="49" t="n">
        <v>8.2</v>
      </c>
      <c r="J54" s="48" t="n">
        <v>17</v>
      </c>
      <c r="K54" s="49" t="n">
        <v>6.97</v>
      </c>
      <c r="L54" s="48" t="n">
        <v>1</v>
      </c>
      <c r="M54" s="49" t="n">
        <v>0.41</v>
      </c>
      <c r="N54" s="44" t="n">
        <f aca="false">D54+F54+H54</f>
        <v>226</v>
      </c>
      <c r="O54" s="290" t="n">
        <f aca="false">N54*100/C54</f>
        <v>92.6229508196721</v>
      </c>
      <c r="P54" s="287" t="n">
        <v>221</v>
      </c>
      <c r="Q54" s="288" t="n">
        <v>104</v>
      </c>
      <c r="R54" s="49" t="n">
        <v>47.06</v>
      </c>
      <c r="S54" s="48" t="n">
        <v>54</v>
      </c>
      <c r="T54" s="49" t="n">
        <v>24.43</v>
      </c>
      <c r="U54" s="48" t="n">
        <v>51</v>
      </c>
      <c r="V54" s="49" t="n">
        <v>23.08</v>
      </c>
      <c r="W54" s="48" t="n">
        <v>12</v>
      </c>
      <c r="X54" s="49" t="n">
        <v>5.43</v>
      </c>
      <c r="Y54" s="48" t="n">
        <v>0</v>
      </c>
      <c r="Z54" s="49" t="n">
        <v>0</v>
      </c>
      <c r="AA54" s="44" t="n">
        <f aca="false">Q54+S54+U54</f>
        <v>209</v>
      </c>
      <c r="AB54" s="290" t="n">
        <f aca="false">AA54*100/P54</f>
        <v>94.5701357466063</v>
      </c>
    </row>
    <row r="55" customFormat="false" ht="15" hidden="false" customHeight="false" outlineLevel="0" collapsed="false">
      <c r="A55" s="203" t="n">
        <v>14</v>
      </c>
      <c r="B55" s="204" t="s">
        <v>74</v>
      </c>
      <c r="C55" s="287" t="n">
        <v>202</v>
      </c>
      <c r="D55" s="288" t="n">
        <v>125</v>
      </c>
      <c r="E55" s="49" t="n">
        <v>61.88</v>
      </c>
      <c r="F55" s="48" t="n">
        <v>35</v>
      </c>
      <c r="G55" s="49" t="n">
        <v>17.33</v>
      </c>
      <c r="H55" s="48" t="n">
        <v>22</v>
      </c>
      <c r="I55" s="49" t="n">
        <v>10.89</v>
      </c>
      <c r="J55" s="48" t="n">
        <v>20</v>
      </c>
      <c r="K55" s="49" t="n">
        <v>9.9</v>
      </c>
      <c r="L55" s="48" t="n">
        <v>0</v>
      </c>
      <c r="M55" s="49" t="n">
        <v>0</v>
      </c>
      <c r="N55" s="44" t="n">
        <f aca="false">D55+F55+H55</f>
        <v>182</v>
      </c>
      <c r="O55" s="290" t="n">
        <f aca="false">N55*100/C55</f>
        <v>90.0990099009901</v>
      </c>
      <c r="P55" s="287" t="n">
        <v>211</v>
      </c>
      <c r="Q55" s="288" t="n">
        <v>113</v>
      </c>
      <c r="R55" s="49" t="n">
        <v>53.55</v>
      </c>
      <c r="S55" s="48" t="n">
        <v>45</v>
      </c>
      <c r="T55" s="49" t="n">
        <v>21.33</v>
      </c>
      <c r="U55" s="48" t="n">
        <v>36</v>
      </c>
      <c r="V55" s="49" t="n">
        <v>17.06</v>
      </c>
      <c r="W55" s="48" t="n">
        <v>17</v>
      </c>
      <c r="X55" s="49" t="n">
        <v>8.06</v>
      </c>
      <c r="Y55" s="48" t="n">
        <v>0</v>
      </c>
      <c r="Z55" s="49" t="n">
        <v>0</v>
      </c>
      <c r="AA55" s="44" t="n">
        <f aca="false">Q55+S55+U55</f>
        <v>194</v>
      </c>
      <c r="AB55" s="290" t="n">
        <f aca="false">AA55*100/P55</f>
        <v>91.9431279620853</v>
      </c>
    </row>
    <row r="56" s="111" customFormat="true" ht="15" hidden="false" customHeight="false" outlineLevel="0" collapsed="false">
      <c r="A56" s="214" t="s">
        <v>28</v>
      </c>
      <c r="B56" s="214"/>
      <c r="C56" s="354" t="n">
        <f aca="false">SUM(C42:C55)</f>
        <v>4509</v>
      </c>
      <c r="D56" s="355" t="n">
        <f aca="false">SUM(D42:D55)</f>
        <v>2973</v>
      </c>
      <c r="E56" s="356" t="n">
        <f aca="false">D56/C56*100</f>
        <v>65.9347970725216</v>
      </c>
      <c r="F56" s="355" t="n">
        <f aca="false">SUM(F42:F55)</f>
        <v>729</v>
      </c>
      <c r="G56" s="356" t="n">
        <f aca="false">F56/C56*100</f>
        <v>16.1676646706587</v>
      </c>
      <c r="H56" s="355" t="n">
        <f aca="false">SUM(H42:H55)</f>
        <v>479</v>
      </c>
      <c r="I56" s="356" t="n">
        <f aca="false">H56/C56*100</f>
        <v>10.6231980483478</v>
      </c>
      <c r="J56" s="355" t="n">
        <f aca="false">SUM(J42:J55)</f>
        <v>303</v>
      </c>
      <c r="K56" s="356" t="n">
        <f aca="false">J56/C56*100</f>
        <v>6.71989354624085</v>
      </c>
      <c r="L56" s="355" t="n">
        <f aca="false">SUM(L42:L55)</f>
        <v>25</v>
      </c>
      <c r="M56" s="356" t="n">
        <f aca="false">L56/C56*100</f>
        <v>0.554446662231093</v>
      </c>
      <c r="N56" s="355" t="n">
        <f aca="false">SUM(N42:N55)</f>
        <v>4181</v>
      </c>
      <c r="O56" s="357" t="n">
        <f aca="false">N56/C56*100</f>
        <v>92.7256597915281</v>
      </c>
      <c r="P56" s="298" t="n">
        <f aca="false">SUM(P42:P55)</f>
        <v>3944</v>
      </c>
      <c r="Q56" s="299" t="n">
        <f aca="false">SUM(Q42:Q55)</f>
        <v>2117</v>
      </c>
      <c r="R56" s="300" t="n">
        <f aca="false">Q56*100/P56</f>
        <v>53.6764705882353</v>
      </c>
      <c r="S56" s="299" t="n">
        <f aca="false">SUM(S42:S55)</f>
        <v>921</v>
      </c>
      <c r="T56" s="300" t="n">
        <f aca="false">S56*100/P56</f>
        <v>23.3519269776876</v>
      </c>
      <c r="U56" s="299" t="n">
        <f aca="false">SUM(U42:U55)</f>
        <v>610</v>
      </c>
      <c r="V56" s="300" t="n">
        <f aca="false">U56*100/P56</f>
        <v>15.4665314401623</v>
      </c>
      <c r="W56" s="299" t="n">
        <f aca="false">SUM(W42:W55)</f>
        <v>285</v>
      </c>
      <c r="X56" s="300" t="n">
        <f aca="false">W56*100/P56</f>
        <v>7.22616632860041</v>
      </c>
      <c r="Y56" s="299" t="n">
        <f aca="false">SUM(Y42:Y55)</f>
        <v>11</v>
      </c>
      <c r="Z56" s="300" t="n">
        <f aca="false">Y56*100/P56</f>
        <v>0.278904665314402</v>
      </c>
      <c r="AA56" s="299" t="n">
        <f aca="false">Q56+S56+U56</f>
        <v>3648</v>
      </c>
      <c r="AB56" s="302" t="n">
        <f aca="false">AA56*100/P56</f>
        <v>92.4949290060852</v>
      </c>
    </row>
    <row r="57" customFormat="false" ht="15.75" hidden="true" customHeight="true" outlineLevel="0" collapsed="false">
      <c r="A57" s="343" t="s">
        <v>81</v>
      </c>
      <c r="B57" s="343"/>
      <c r="C57" s="343"/>
      <c r="D57" s="343"/>
      <c r="E57" s="343"/>
      <c r="F57" s="343"/>
      <c r="G57" s="343"/>
      <c r="H57" s="343"/>
      <c r="I57" s="343"/>
      <c r="J57" s="343"/>
      <c r="K57" s="343"/>
      <c r="L57" s="343"/>
      <c r="M57" s="343"/>
      <c r="N57" s="343"/>
      <c r="O57" s="343"/>
    </row>
    <row r="58" customFormat="false" ht="15" hidden="true" customHeight="true" outlineLevel="0" collapsed="false">
      <c r="A58" s="344" t="s">
        <v>1</v>
      </c>
      <c r="B58" s="344" t="s">
        <v>2</v>
      </c>
      <c r="C58" s="344" t="s">
        <v>29</v>
      </c>
      <c r="D58" s="344" t="s">
        <v>6</v>
      </c>
      <c r="E58" s="344"/>
      <c r="F58" s="344" t="s">
        <v>7</v>
      </c>
      <c r="G58" s="344"/>
      <c r="H58" s="344" t="s">
        <v>30</v>
      </c>
      <c r="I58" s="344"/>
      <c r="J58" s="344" t="s">
        <v>9</v>
      </c>
      <c r="K58" s="344"/>
      <c r="L58" s="344" t="s">
        <v>10</v>
      </c>
      <c r="M58" s="344"/>
      <c r="N58" s="344" t="s">
        <v>11</v>
      </c>
      <c r="O58" s="344"/>
    </row>
    <row r="59" customFormat="false" ht="15.75" hidden="true" customHeight="true" outlineLevel="0" collapsed="false">
      <c r="A59" s="344"/>
      <c r="B59" s="344"/>
      <c r="C59" s="344"/>
      <c r="D59" s="344" t="s">
        <v>12</v>
      </c>
      <c r="E59" s="344" t="s">
        <v>13</v>
      </c>
      <c r="F59" s="344" t="s">
        <v>12</v>
      </c>
      <c r="G59" s="344" t="s">
        <v>13</v>
      </c>
      <c r="H59" s="344" t="s">
        <v>12</v>
      </c>
      <c r="I59" s="344" t="s">
        <v>13</v>
      </c>
      <c r="J59" s="344" t="s">
        <v>12</v>
      </c>
      <c r="K59" s="344" t="s">
        <v>13</v>
      </c>
      <c r="L59" s="344" t="s">
        <v>12</v>
      </c>
      <c r="M59" s="344" t="s">
        <v>13</v>
      </c>
      <c r="N59" s="344" t="s">
        <v>12</v>
      </c>
      <c r="O59" s="344" t="s">
        <v>13</v>
      </c>
    </row>
    <row r="60" customFormat="false" ht="15" hidden="true" customHeight="false" outlineLevel="0" collapsed="false">
      <c r="A60" s="345" t="n">
        <v>1</v>
      </c>
      <c r="B60" s="129" t="s">
        <v>14</v>
      </c>
      <c r="C60" s="346" t="n">
        <v>406</v>
      </c>
      <c r="D60" s="347" t="n">
        <v>222</v>
      </c>
      <c r="E60" s="348" t="n">
        <v>54.68</v>
      </c>
      <c r="F60" s="349" t="n">
        <v>92</v>
      </c>
      <c r="G60" s="348" t="n">
        <v>22.66</v>
      </c>
      <c r="H60" s="349" t="n">
        <v>55</v>
      </c>
      <c r="I60" s="348" t="n">
        <v>13.55</v>
      </c>
      <c r="J60" s="349" t="n">
        <v>35</v>
      </c>
      <c r="K60" s="348" t="n">
        <v>8.62</v>
      </c>
      <c r="L60" s="349" t="n">
        <v>2</v>
      </c>
      <c r="M60" s="348" t="n">
        <v>0.49</v>
      </c>
      <c r="N60" s="344" t="n">
        <f aca="false">D60+F60+H60</f>
        <v>369</v>
      </c>
      <c r="O60" s="350" t="n">
        <f aca="false">N60*100/C60</f>
        <v>90.8866995073892</v>
      </c>
    </row>
    <row r="61" customFormat="false" ht="15" hidden="true" customHeight="false" outlineLevel="0" collapsed="false">
      <c r="A61" s="345" t="n">
        <v>2</v>
      </c>
      <c r="B61" s="129" t="s">
        <v>15</v>
      </c>
      <c r="C61" s="346" t="n">
        <v>254</v>
      </c>
      <c r="D61" s="347" t="n">
        <v>192</v>
      </c>
      <c r="E61" s="348" t="n">
        <v>75.59</v>
      </c>
      <c r="F61" s="349" t="n">
        <v>40</v>
      </c>
      <c r="G61" s="348" t="n">
        <v>15.75</v>
      </c>
      <c r="H61" s="349" t="n">
        <v>17</v>
      </c>
      <c r="I61" s="348" t="n">
        <v>6.69</v>
      </c>
      <c r="J61" s="349" t="n">
        <v>5</v>
      </c>
      <c r="K61" s="348" t="n">
        <v>1.97</v>
      </c>
      <c r="L61" s="349" t="n">
        <v>0</v>
      </c>
      <c r="M61" s="348" t="n">
        <v>0</v>
      </c>
      <c r="N61" s="344" t="n">
        <f aca="false">D61+F61+H61</f>
        <v>249</v>
      </c>
      <c r="O61" s="350" t="n">
        <f aca="false">N61*100/C61</f>
        <v>98.0314960629921</v>
      </c>
    </row>
    <row r="62" customFormat="false" ht="15" hidden="true" customHeight="false" outlineLevel="0" collapsed="false">
      <c r="A62" s="345" t="n">
        <v>3</v>
      </c>
      <c r="B62" s="129" t="s">
        <v>16</v>
      </c>
      <c r="C62" s="346" t="n">
        <v>325</v>
      </c>
      <c r="D62" s="347" t="n">
        <v>242</v>
      </c>
      <c r="E62" s="348" t="n">
        <v>74.46</v>
      </c>
      <c r="F62" s="349" t="n">
        <v>43</v>
      </c>
      <c r="G62" s="348" t="n">
        <v>13.23</v>
      </c>
      <c r="H62" s="349" t="n">
        <v>30</v>
      </c>
      <c r="I62" s="348" t="n">
        <v>9.23</v>
      </c>
      <c r="J62" s="349" t="n">
        <v>9</v>
      </c>
      <c r="K62" s="348" t="n">
        <v>2.77</v>
      </c>
      <c r="L62" s="349" t="n">
        <v>1</v>
      </c>
      <c r="M62" s="348" t="n">
        <v>0.31</v>
      </c>
      <c r="N62" s="344" t="n">
        <f aca="false">D62+F62+H62</f>
        <v>315</v>
      </c>
      <c r="O62" s="350" t="n">
        <f aca="false">N62*100/C62</f>
        <v>96.9230769230769</v>
      </c>
    </row>
    <row r="63" customFormat="false" ht="15" hidden="true" customHeight="false" outlineLevel="0" collapsed="false">
      <c r="A63" s="345" t="n">
        <v>4</v>
      </c>
      <c r="B63" s="129" t="s">
        <v>17</v>
      </c>
      <c r="C63" s="346" t="n">
        <v>335</v>
      </c>
      <c r="D63" s="347" t="n">
        <v>185</v>
      </c>
      <c r="E63" s="348" t="n">
        <v>55.22</v>
      </c>
      <c r="F63" s="349" t="n">
        <v>76</v>
      </c>
      <c r="G63" s="348" t="n">
        <v>22.69</v>
      </c>
      <c r="H63" s="349" t="n">
        <v>49</v>
      </c>
      <c r="I63" s="348" t="n">
        <v>14.63</v>
      </c>
      <c r="J63" s="349" t="n">
        <v>23</v>
      </c>
      <c r="K63" s="348" t="n">
        <v>6.87</v>
      </c>
      <c r="L63" s="349" t="n">
        <v>2</v>
      </c>
      <c r="M63" s="348" t="n">
        <v>0.6</v>
      </c>
      <c r="N63" s="344" t="n">
        <f aca="false">D63+F63+H63</f>
        <v>310</v>
      </c>
      <c r="O63" s="350" t="n">
        <f aca="false">N63*100/C63</f>
        <v>92.5373134328358</v>
      </c>
    </row>
    <row r="64" customFormat="false" ht="15" hidden="true" customHeight="false" outlineLevel="0" collapsed="false">
      <c r="A64" s="345" t="n">
        <v>5</v>
      </c>
      <c r="B64" s="129" t="s">
        <v>18</v>
      </c>
      <c r="C64" s="346" t="n">
        <v>43</v>
      </c>
      <c r="D64" s="347" t="n">
        <v>24</v>
      </c>
      <c r="E64" s="348" t="n">
        <v>55.81</v>
      </c>
      <c r="F64" s="349" t="n">
        <v>9</v>
      </c>
      <c r="G64" s="348" t="n">
        <v>20.93</v>
      </c>
      <c r="H64" s="349" t="n">
        <v>7</v>
      </c>
      <c r="I64" s="348" t="n">
        <v>16.28</v>
      </c>
      <c r="J64" s="349" t="n">
        <v>3</v>
      </c>
      <c r="K64" s="348" t="n">
        <v>6.98</v>
      </c>
      <c r="L64" s="349" t="n">
        <v>0</v>
      </c>
      <c r="M64" s="348" t="n">
        <v>0</v>
      </c>
      <c r="N64" s="344" t="n">
        <f aca="false">D64+F64+H64</f>
        <v>40</v>
      </c>
      <c r="O64" s="350" t="n">
        <f aca="false">N64*100/C64</f>
        <v>93.0232558139535</v>
      </c>
    </row>
    <row r="65" customFormat="false" ht="15" hidden="true" customHeight="false" outlineLevel="0" collapsed="false">
      <c r="A65" s="345" t="n">
        <v>6</v>
      </c>
      <c r="B65" s="129" t="s">
        <v>19</v>
      </c>
      <c r="C65" s="346" t="n">
        <v>253</v>
      </c>
      <c r="D65" s="347" t="n">
        <v>125</v>
      </c>
      <c r="E65" s="348" t="n">
        <v>49.41</v>
      </c>
      <c r="F65" s="349" t="n">
        <v>76</v>
      </c>
      <c r="G65" s="348" t="n">
        <v>30.04</v>
      </c>
      <c r="H65" s="349" t="n">
        <v>42</v>
      </c>
      <c r="I65" s="348" t="n">
        <v>16.6</v>
      </c>
      <c r="J65" s="349" t="n">
        <v>10</v>
      </c>
      <c r="K65" s="348" t="n">
        <v>3.95</v>
      </c>
      <c r="L65" s="349" t="n">
        <v>0</v>
      </c>
      <c r="M65" s="348" t="n">
        <v>0</v>
      </c>
      <c r="N65" s="344" t="n">
        <f aca="false">D65+F65+H65</f>
        <v>243</v>
      </c>
      <c r="O65" s="350" t="n">
        <f aca="false">N65*100/C65</f>
        <v>96.0474308300395</v>
      </c>
    </row>
    <row r="66" customFormat="false" ht="15" hidden="true" customHeight="false" outlineLevel="0" collapsed="false">
      <c r="A66" s="345" t="n">
        <v>7</v>
      </c>
      <c r="B66" s="129" t="s">
        <v>20</v>
      </c>
      <c r="C66" s="346" t="n">
        <v>343</v>
      </c>
      <c r="D66" s="347" t="n">
        <v>167</v>
      </c>
      <c r="E66" s="348" t="n">
        <v>48.69</v>
      </c>
      <c r="F66" s="349" t="n">
        <v>64</v>
      </c>
      <c r="G66" s="348" t="n">
        <v>18.66</v>
      </c>
      <c r="H66" s="349" t="n">
        <v>52</v>
      </c>
      <c r="I66" s="348" t="n">
        <v>15.16</v>
      </c>
      <c r="J66" s="349" t="n">
        <v>55</v>
      </c>
      <c r="K66" s="348" t="n">
        <v>16.03</v>
      </c>
      <c r="L66" s="349" t="n">
        <v>5</v>
      </c>
      <c r="M66" s="348" t="n">
        <v>1.46</v>
      </c>
      <c r="N66" s="344" t="n">
        <f aca="false">D66+F66+H66</f>
        <v>283</v>
      </c>
      <c r="O66" s="350" t="n">
        <f aca="false">N66*100/C66</f>
        <v>82.5072886297376</v>
      </c>
    </row>
    <row r="67" customFormat="false" ht="15" hidden="true" customHeight="false" outlineLevel="0" collapsed="false">
      <c r="A67" s="345" t="n">
        <v>8</v>
      </c>
      <c r="B67" s="129" t="s">
        <v>21</v>
      </c>
      <c r="C67" s="346" t="n">
        <v>382</v>
      </c>
      <c r="D67" s="347" t="n">
        <v>195</v>
      </c>
      <c r="E67" s="348" t="n">
        <v>51.05</v>
      </c>
      <c r="F67" s="349" t="n">
        <v>92</v>
      </c>
      <c r="G67" s="348" t="n">
        <v>24.08</v>
      </c>
      <c r="H67" s="349" t="n">
        <v>68</v>
      </c>
      <c r="I67" s="348" t="n">
        <v>17.8</v>
      </c>
      <c r="J67" s="349" t="n">
        <v>26</v>
      </c>
      <c r="K67" s="348" t="n">
        <v>6.81</v>
      </c>
      <c r="L67" s="349" t="n">
        <v>1</v>
      </c>
      <c r="M67" s="348" t="n">
        <v>0.26</v>
      </c>
      <c r="N67" s="344" t="n">
        <f aca="false">D67+F67+H67</f>
        <v>355</v>
      </c>
      <c r="O67" s="350" t="n">
        <f aca="false">N67*100/C67</f>
        <v>92.9319371727749</v>
      </c>
    </row>
    <row r="68" customFormat="false" ht="15" hidden="true" customHeight="false" outlineLevel="0" collapsed="false">
      <c r="A68" s="345" t="n">
        <v>9</v>
      </c>
      <c r="B68" s="129" t="s">
        <v>22</v>
      </c>
      <c r="C68" s="346" t="n">
        <v>213</v>
      </c>
      <c r="D68" s="347" t="n">
        <v>112</v>
      </c>
      <c r="E68" s="348" t="n">
        <v>52.58</v>
      </c>
      <c r="F68" s="349" t="n">
        <v>57</v>
      </c>
      <c r="G68" s="348" t="n">
        <v>26.76</v>
      </c>
      <c r="H68" s="349" t="n">
        <v>33</v>
      </c>
      <c r="I68" s="348" t="n">
        <v>15.49</v>
      </c>
      <c r="J68" s="349" t="n">
        <v>11</v>
      </c>
      <c r="K68" s="348" t="n">
        <v>5.16</v>
      </c>
      <c r="L68" s="349" t="n">
        <v>0</v>
      </c>
      <c r="M68" s="348" t="n">
        <v>0</v>
      </c>
      <c r="N68" s="344" t="n">
        <f aca="false">D68+F68+H68</f>
        <v>202</v>
      </c>
      <c r="O68" s="350" t="n">
        <f aca="false">N68*100/C68</f>
        <v>94.8356807511737</v>
      </c>
    </row>
    <row r="69" customFormat="false" ht="15" hidden="true" customHeight="false" outlineLevel="0" collapsed="false">
      <c r="A69" s="345" t="n">
        <v>10</v>
      </c>
      <c r="B69" s="129" t="s">
        <v>23</v>
      </c>
      <c r="C69" s="346" t="n">
        <v>295</v>
      </c>
      <c r="D69" s="347" t="n">
        <v>151</v>
      </c>
      <c r="E69" s="348" t="n">
        <v>51.19</v>
      </c>
      <c r="F69" s="349" t="n">
        <v>77</v>
      </c>
      <c r="G69" s="348" t="n">
        <v>26.1</v>
      </c>
      <c r="H69" s="349" t="n">
        <v>42</v>
      </c>
      <c r="I69" s="348" t="n">
        <v>14.24</v>
      </c>
      <c r="J69" s="349" t="n">
        <v>25</v>
      </c>
      <c r="K69" s="348" t="n">
        <v>8.47</v>
      </c>
      <c r="L69" s="349" t="n">
        <v>0</v>
      </c>
      <c r="M69" s="348" t="n">
        <v>0</v>
      </c>
      <c r="N69" s="344" t="n">
        <f aca="false">D69+F69+H69</f>
        <v>270</v>
      </c>
      <c r="O69" s="350" t="n">
        <f aca="false">N69*100/C69</f>
        <v>91.5254237288136</v>
      </c>
    </row>
    <row r="70" customFormat="false" ht="15" hidden="true" customHeight="false" outlineLevel="0" collapsed="false">
      <c r="A70" s="345" t="n">
        <v>11</v>
      </c>
      <c r="B70" s="129" t="s">
        <v>24</v>
      </c>
      <c r="C70" s="346" t="n">
        <v>340</v>
      </c>
      <c r="D70" s="347" t="n">
        <v>163</v>
      </c>
      <c r="E70" s="348" t="n">
        <v>47.94</v>
      </c>
      <c r="F70" s="349" t="n">
        <v>113</v>
      </c>
      <c r="G70" s="348" t="n">
        <v>33.24</v>
      </c>
      <c r="H70" s="349" t="n">
        <v>47</v>
      </c>
      <c r="I70" s="348" t="n">
        <v>13.82</v>
      </c>
      <c r="J70" s="349" t="n">
        <v>17</v>
      </c>
      <c r="K70" s="348" t="n">
        <v>5</v>
      </c>
      <c r="L70" s="349" t="n">
        <v>0</v>
      </c>
      <c r="M70" s="348" t="n">
        <v>0</v>
      </c>
      <c r="N70" s="344" t="n">
        <f aca="false">D70+F70+H70</f>
        <v>323</v>
      </c>
      <c r="O70" s="350" t="n">
        <f aca="false">N70*100/C70</f>
        <v>95</v>
      </c>
    </row>
    <row r="71" customFormat="false" ht="15" hidden="true" customHeight="false" outlineLevel="0" collapsed="false">
      <c r="A71" s="345" t="n">
        <v>12</v>
      </c>
      <c r="B71" s="129" t="s">
        <v>25</v>
      </c>
      <c r="C71" s="346" t="n">
        <v>323</v>
      </c>
      <c r="D71" s="347" t="n">
        <v>122</v>
      </c>
      <c r="E71" s="348" t="n">
        <v>37.77</v>
      </c>
      <c r="F71" s="349" t="n">
        <v>83</v>
      </c>
      <c r="G71" s="348" t="n">
        <v>25.7</v>
      </c>
      <c r="H71" s="349" t="n">
        <v>81</v>
      </c>
      <c r="I71" s="348" t="n">
        <v>25.08</v>
      </c>
      <c r="J71" s="349" t="n">
        <v>37</v>
      </c>
      <c r="K71" s="348" t="n">
        <v>11.46</v>
      </c>
      <c r="L71" s="349" t="n">
        <v>0</v>
      </c>
      <c r="M71" s="348" t="n">
        <v>0</v>
      </c>
      <c r="N71" s="344" t="n">
        <f aca="false">D71+F71+H71</f>
        <v>286</v>
      </c>
      <c r="O71" s="350" t="n">
        <f aca="false">N71*100/C71</f>
        <v>88.5448916408669</v>
      </c>
    </row>
    <row r="72" customFormat="false" ht="15" hidden="true" customHeight="false" outlineLevel="0" collapsed="false">
      <c r="A72" s="345" t="n">
        <v>13</v>
      </c>
      <c r="B72" s="129" t="s">
        <v>26</v>
      </c>
      <c r="C72" s="346" t="n">
        <v>221</v>
      </c>
      <c r="D72" s="347" t="n">
        <v>104</v>
      </c>
      <c r="E72" s="348" t="n">
        <v>47.06</v>
      </c>
      <c r="F72" s="349" t="n">
        <v>54</v>
      </c>
      <c r="G72" s="348" t="n">
        <v>24.43</v>
      </c>
      <c r="H72" s="349" t="n">
        <v>51</v>
      </c>
      <c r="I72" s="348" t="n">
        <v>23.08</v>
      </c>
      <c r="J72" s="349" t="n">
        <v>12</v>
      </c>
      <c r="K72" s="348" t="n">
        <v>5.43</v>
      </c>
      <c r="L72" s="349" t="n">
        <v>0</v>
      </c>
      <c r="M72" s="348" t="n">
        <v>0</v>
      </c>
      <c r="N72" s="344" t="n">
        <f aca="false">D72+F72+H72</f>
        <v>209</v>
      </c>
      <c r="O72" s="350" t="n">
        <f aca="false">N72*100/C72</f>
        <v>94.5701357466063</v>
      </c>
    </row>
    <row r="73" customFormat="false" ht="15" hidden="true" customHeight="false" outlineLevel="0" collapsed="false">
      <c r="A73" s="345" t="n">
        <v>14</v>
      </c>
      <c r="B73" s="129" t="s">
        <v>27</v>
      </c>
      <c r="C73" s="346" t="n">
        <v>211</v>
      </c>
      <c r="D73" s="347" t="n">
        <v>113</v>
      </c>
      <c r="E73" s="348" t="n">
        <v>53.55</v>
      </c>
      <c r="F73" s="349" t="n">
        <v>45</v>
      </c>
      <c r="G73" s="348" t="n">
        <v>21.33</v>
      </c>
      <c r="H73" s="349" t="n">
        <v>36</v>
      </c>
      <c r="I73" s="348" t="n">
        <v>17.06</v>
      </c>
      <c r="J73" s="349" t="n">
        <v>17</v>
      </c>
      <c r="K73" s="348" t="n">
        <v>8.06</v>
      </c>
      <c r="L73" s="349" t="n">
        <v>0</v>
      </c>
      <c r="M73" s="348" t="n">
        <v>0</v>
      </c>
      <c r="N73" s="344" t="n">
        <f aca="false">D73+F73+H73</f>
        <v>194</v>
      </c>
      <c r="O73" s="350" t="n">
        <f aca="false">N73*100/C73</f>
        <v>91.9431279620853</v>
      </c>
    </row>
    <row r="74" s="111" customFormat="true" ht="14.25" hidden="true" customHeight="false" outlineLevel="0" collapsed="false">
      <c r="A74" s="358" t="s">
        <v>28</v>
      </c>
      <c r="B74" s="358"/>
      <c r="C74" s="359" t="n">
        <f aca="false">SUM(C60:C73)</f>
        <v>3944</v>
      </c>
      <c r="D74" s="344" t="n">
        <f aca="false">SUM(D60:D73)</f>
        <v>2117</v>
      </c>
      <c r="E74" s="360" t="n">
        <f aca="false">D74*100/C74</f>
        <v>53.6764705882353</v>
      </c>
      <c r="F74" s="344" t="n">
        <f aca="false">SUM(F60:F73)</f>
        <v>921</v>
      </c>
      <c r="G74" s="360" t="n">
        <f aca="false">F74*100/C74</f>
        <v>23.3519269776876</v>
      </c>
      <c r="H74" s="344" t="n">
        <f aca="false">SUM(H60:H73)</f>
        <v>610</v>
      </c>
      <c r="I74" s="360" t="n">
        <f aca="false">H74*100/C74</f>
        <v>15.4665314401623</v>
      </c>
      <c r="J74" s="344" t="n">
        <f aca="false">SUM(J60:J73)</f>
        <v>285</v>
      </c>
      <c r="K74" s="360" t="n">
        <f aca="false">J74*100/C74</f>
        <v>7.22616632860041</v>
      </c>
      <c r="L74" s="344" t="n">
        <f aca="false">SUM(L60:L73)</f>
        <v>11</v>
      </c>
      <c r="M74" s="360" t="n">
        <f aca="false">L74*100/C74</f>
        <v>0.278904665314402</v>
      </c>
      <c r="N74" s="344" t="n">
        <f aca="false">D74+F74+H74</f>
        <v>3648</v>
      </c>
      <c r="O74" s="350" t="n">
        <f aca="false">N74*100/C74</f>
        <v>92.4949290060852</v>
      </c>
    </row>
  </sheetData>
  <mergeCells count="61">
    <mergeCell ref="C1:AB1"/>
    <mergeCell ref="A3:A5"/>
    <mergeCell ref="B3:B5"/>
    <mergeCell ref="C3:O3"/>
    <mergeCell ref="P3:AB3"/>
    <mergeCell ref="C4:C5"/>
    <mergeCell ref="D4:E4"/>
    <mergeCell ref="F4:G4"/>
    <mergeCell ref="H4:I4"/>
    <mergeCell ref="J4:K4"/>
    <mergeCell ref="L4:M4"/>
    <mergeCell ref="N4:O4"/>
    <mergeCell ref="P4:P5"/>
    <mergeCell ref="Q4:R4"/>
    <mergeCell ref="S4:T4"/>
    <mergeCell ref="U4:V4"/>
    <mergeCell ref="W4:X4"/>
    <mergeCell ref="Y4:Z4"/>
    <mergeCell ref="AA4:AB4"/>
    <mergeCell ref="A20:B20"/>
    <mergeCell ref="A21:O21"/>
    <mergeCell ref="A22:A23"/>
    <mergeCell ref="B22:B23"/>
    <mergeCell ref="C22:C23"/>
    <mergeCell ref="D22:E22"/>
    <mergeCell ref="F22:G22"/>
    <mergeCell ref="H22:I22"/>
    <mergeCell ref="J22:K22"/>
    <mergeCell ref="L22:M22"/>
    <mergeCell ref="N22:O22"/>
    <mergeCell ref="A38:B38"/>
    <mergeCell ref="A39:A41"/>
    <mergeCell ref="B39:B41"/>
    <mergeCell ref="C39:O39"/>
    <mergeCell ref="P39:AB39"/>
    <mergeCell ref="C40:C41"/>
    <mergeCell ref="D40:E40"/>
    <mergeCell ref="F40:G40"/>
    <mergeCell ref="H40:I40"/>
    <mergeCell ref="J40:K40"/>
    <mergeCell ref="L40:M40"/>
    <mergeCell ref="N40:O40"/>
    <mergeCell ref="P40:P41"/>
    <mergeCell ref="Q40:R40"/>
    <mergeCell ref="S40:T40"/>
    <mergeCell ref="U40:V40"/>
    <mergeCell ref="W40:X40"/>
    <mergeCell ref="Y40:Z40"/>
    <mergeCell ref="AA40:AB40"/>
    <mergeCell ref="A56:B56"/>
    <mergeCell ref="A57:O57"/>
    <mergeCell ref="A58:A59"/>
    <mergeCell ref="B58:B59"/>
    <mergeCell ref="C58:C59"/>
    <mergeCell ref="D58:E58"/>
    <mergeCell ref="F58:G58"/>
    <mergeCell ref="H58:I58"/>
    <mergeCell ref="J58:K58"/>
    <mergeCell ref="L58:M58"/>
    <mergeCell ref="N58:O58"/>
    <mergeCell ref="A74:B74"/>
  </mergeCells>
  <printOptions headings="false" gridLines="false" gridLinesSet="true" horizontalCentered="false" verticalCentered="false"/>
  <pageMargins left="0.240277777777778" right="0.159722222222222" top="0.44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03:15:41Z</dcterms:created>
  <dc:creator>Thanh An</dc:creator>
  <dc:description/>
  <dc:language>en-US</dc:language>
  <cp:lastModifiedBy>User</cp:lastModifiedBy>
  <cp:lastPrinted>2016-08-08T03:24:21Z</cp:lastPrinted>
  <dcterms:modified xsi:type="dcterms:W3CDTF">2016-08-08T03:25:51Z</dcterms:modified>
  <cp:revision>0</cp:revision>
  <dc:subject/>
  <dc:title/>
</cp:coreProperties>
</file>